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3">
  <si>
    <t xml:space="preserve">сводная смета</t>
  </si>
  <si>
    <t xml:space="preserve">мебель не указанная в смете делается на заказ. Позиции выделенные зеленым цветом- альтернативный вариант на выбор. Количество краски расчитанно расходом 1л\9м2 в два слоя. Электроприборы и сантехоборудование указаны как образец</t>
  </si>
  <si>
    <t xml:space="preserve">наименование</t>
  </si>
  <si>
    <t xml:space="preserve">кол-во</t>
  </si>
  <si>
    <t xml:space="preserve">цена\шт\м</t>
  </si>
  <si>
    <t xml:space="preserve">ссылка</t>
  </si>
  <si>
    <t xml:space="preserve">cумма</t>
  </si>
  <si>
    <t xml:space="preserve">отделочные материалы</t>
  </si>
  <si>
    <t xml:space="preserve">Потолок</t>
  </si>
  <si>
    <t xml:space="preserve">Натяжной потолок (черный)</t>
  </si>
  <si>
    <t xml:space="preserve">3,2 м²</t>
  </si>
  <si>
    <t xml:space="preserve">Натяжной потолок (белый глянец)</t>
  </si>
  <si>
    <t xml:space="preserve">1,6 м²</t>
  </si>
  <si>
    <t xml:space="preserve">Гипсокартонный короб</t>
  </si>
  <si>
    <r>
      <rPr>
        <sz val="10"/>
        <rFont val="Arial Cyr"/>
        <family val="0"/>
        <charset val="204"/>
      </rPr>
      <t xml:space="preserve">16,5 м</t>
    </r>
    <r>
      <rPr>
        <sz val="10"/>
        <rFont val="Calibri"/>
        <family val="2"/>
        <charset val="204"/>
      </rPr>
      <t xml:space="preserve">²</t>
    </r>
  </si>
  <si>
    <t xml:space="preserve">Натяжной потолок</t>
  </si>
  <si>
    <t xml:space="preserve">38 м²</t>
  </si>
  <si>
    <t xml:space="preserve">Сухие строительные смеси</t>
  </si>
  <si>
    <t xml:space="preserve">по месту</t>
  </si>
  <si>
    <t xml:space="preserve">Краска в\э белая  Евро3</t>
  </si>
  <si>
    <t xml:space="preserve">5,5 л</t>
  </si>
  <si>
    <t xml:space="preserve">стены</t>
  </si>
  <si>
    <t xml:space="preserve">кухня- гостиная\прихожая</t>
  </si>
  <si>
    <t xml:space="preserve">краска Tikkurila Joker цвет  F313</t>
  </si>
  <si>
    <t xml:space="preserve">краска Tikkurila Joker                          цвет  TVT F453</t>
  </si>
  <si>
    <t xml:space="preserve">36 м²\9л</t>
  </si>
  <si>
    <t xml:space="preserve">1 х 8290</t>
  </si>
  <si>
    <t xml:space="preserve">https://lipetsk.tikkurila-shops.ru/lipeck/catalog/interior/joker-dzhoker/</t>
  </si>
  <si>
    <t xml:space="preserve">Декоративная краска Decorazza Seta цвет  ST  11-120 </t>
  </si>
  <si>
    <t xml:space="preserve">36 м² \ 9 кг</t>
  </si>
  <si>
    <t xml:space="preserve">https://decorazza.ru/catalogue/gladkij_shelk/</t>
  </si>
  <si>
    <t xml:space="preserve">краска Tikkurila Joker                          цвет  DECO GREY 1919</t>
  </si>
  <si>
    <t xml:space="preserve">19 м²\2,7л</t>
  </si>
  <si>
    <t xml:space="preserve">1 х 2750</t>
  </si>
  <si>
    <t xml:space="preserve">Декоративная краска Decorazza Seta цвет  ST  11-58</t>
  </si>
  <si>
    <t xml:space="preserve">19 м² \ 1 банка х 5кг</t>
  </si>
  <si>
    <t xml:space="preserve">КЕРАМОГРАНИТ (SG507100R) КЕРАМА МАРАЦЦИ МОНТЕ ТИБЕРИО ОБРЕЗНОЙ 60X119.5 МАТОВЫЙ( рабочая поверхность кухни)</t>
  </si>
  <si>
    <t xml:space="preserve">2 шт</t>
  </si>
  <si>
    <t xml:space="preserve">1,833\м2</t>
  </si>
  <si>
    <t xml:space="preserve">https://keramika-russia.ru/catalog/kerama-marazzi/isp_monte_tiberio/</t>
  </si>
  <si>
    <t xml:space="preserve">рисунок </t>
  </si>
  <si>
    <t xml:space="preserve">8,4 м²</t>
  </si>
  <si>
    <t xml:space="preserve">рейка декоративная окрас цвет тиккурилла DECO GREY 1917</t>
  </si>
  <si>
    <r>
      <rPr>
        <sz val="10"/>
        <rFont val="Arial Cyr"/>
        <family val="0"/>
        <charset val="204"/>
      </rPr>
      <t xml:space="preserve">15 шт/3 м</t>
    </r>
    <r>
      <rPr>
        <sz val="10"/>
        <rFont val="Calibri"/>
        <family val="2"/>
        <charset val="204"/>
      </rPr>
      <t xml:space="preserve">²</t>
    </r>
  </si>
  <si>
    <t xml:space="preserve">спальня</t>
  </si>
  <si>
    <t xml:space="preserve">24,4 м²\2 банких2,7л</t>
  </si>
  <si>
    <t xml:space="preserve">2 х 2,750</t>
  </si>
  <si>
    <t xml:space="preserve">Декоративная краска Decorazza Seta цвет  ST  11-77 \11-58</t>
  </si>
  <si>
    <t xml:space="preserve">11,04 м² \ 3 банка х 1кг</t>
  </si>
  <si>
    <t xml:space="preserve">3х2430</t>
  </si>
  <si>
    <t xml:space="preserve">детская</t>
  </si>
  <si>
    <t xml:space="preserve">Российские обои Factura, коллекция Kids, артикул SCANDITOWN/2</t>
  </si>
  <si>
    <r>
      <rPr>
        <sz val="10"/>
        <rFont val="Arial Cyr"/>
        <family val="0"/>
        <charset val="204"/>
      </rPr>
      <t xml:space="preserve">11,22 м</t>
    </r>
    <r>
      <rPr>
        <sz val="10"/>
        <rFont val="Calibri"/>
        <family val="2"/>
        <charset val="204"/>
      </rPr>
      <t xml:space="preserve">²</t>
    </r>
  </si>
  <si>
    <t xml:space="preserve">https://ffactura.ru/collection/kids/salescanditown/</t>
  </si>
  <si>
    <t xml:space="preserve">Санузел</t>
  </si>
  <si>
    <t xml:space="preserve">Керамогранит Kerama Marazzi Мирабо серый серый обрезной 30х59</t>
  </si>
  <si>
    <r>
      <rPr>
        <sz val="10"/>
        <rFont val="Arial Cyr"/>
        <family val="0"/>
        <charset val="204"/>
      </rPr>
      <t xml:space="preserve">1,44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/1 уп</t>
    </r>
  </si>
  <si>
    <r>
      <rPr>
        <sz val="10"/>
        <rFont val="Arial Cyr"/>
        <family val="0"/>
        <charset val="204"/>
      </rPr>
      <t xml:space="preserve">1415 руб./м</t>
    </r>
    <r>
      <rPr>
        <sz val="10"/>
        <rFont val="Calibri"/>
        <family val="2"/>
        <charset val="204"/>
      </rPr>
      <t xml:space="preserve">² 2292 руб/уп</t>
    </r>
  </si>
  <si>
    <t xml:space="preserve">https://keramika-russia.ru/goods/mirabo_seryy_obreznoy_dd253600R/</t>
  </si>
  <si>
    <t xml:space="preserve">Керамогранит Kerama Marazzi Мирабо серый светлый обрезной 30х60</t>
  </si>
  <si>
    <r>
      <rPr>
        <sz val="10"/>
        <rFont val="Arial Cyr"/>
        <family val="0"/>
        <charset val="204"/>
      </rPr>
      <t xml:space="preserve">12,96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/8 уп</t>
    </r>
  </si>
  <si>
    <r>
      <rPr>
        <sz val="10"/>
        <rFont val="Arial Cyr"/>
        <family val="0"/>
        <charset val="204"/>
      </rPr>
      <t xml:space="preserve">1416 руб./м</t>
    </r>
    <r>
      <rPr>
        <sz val="10"/>
        <rFont val="Calibri"/>
        <family val="2"/>
        <charset val="204"/>
      </rPr>
      <t xml:space="preserve">² 2292 руб/уп</t>
    </r>
  </si>
  <si>
    <t xml:space="preserve">https://keramika-russia.ru/goods/mirabo_seryy_svetlyy_obreznoy_dd253400/</t>
  </si>
  <si>
    <t xml:space="preserve">всего</t>
  </si>
  <si>
    <t xml:space="preserve">Ванная</t>
  </si>
  <si>
    <t xml:space="preserve">Керамогранит Vitra Bergamo Коричневый 7ЛПР 30х60</t>
  </si>
  <si>
    <r>
      <rPr>
        <sz val="10"/>
        <rFont val="Arial Cyr"/>
        <family val="0"/>
        <charset val="204"/>
      </rPr>
      <t xml:space="preserve">2,6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/3 уп</t>
    </r>
  </si>
  <si>
    <r>
      <rPr>
        <sz val="10"/>
        <rFont val="Arial Cyr"/>
        <family val="0"/>
        <charset val="204"/>
      </rPr>
      <t xml:space="preserve">2111 руб./м</t>
    </r>
    <r>
      <rPr>
        <sz val="10"/>
        <rFont val="Calibri"/>
        <family val="2"/>
        <charset val="204"/>
      </rPr>
      <t xml:space="preserve">² 2281 руб/уп</t>
    </r>
  </si>
  <si>
    <t xml:space="preserve">https://mosplitka.ru/product/keramogranit-bergamo-korichnevyy-7lpr-30kh60/</t>
  </si>
  <si>
    <t xml:space="preserve">Керамогранит Vitra Marble-X Аугустос Тауп Лаппато Ректификат 30х60</t>
  </si>
  <si>
    <r>
      <rPr>
        <sz val="10"/>
        <rFont val="Arial Cyr"/>
        <family val="0"/>
        <charset val="204"/>
      </rPr>
      <t xml:space="preserve">4,4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/5 уп</t>
    </r>
  </si>
  <si>
    <r>
      <rPr>
        <sz val="10"/>
        <rFont val="Arial Cyr"/>
        <family val="0"/>
        <charset val="204"/>
      </rPr>
      <t xml:space="preserve">2112 руб./м</t>
    </r>
    <r>
      <rPr>
        <sz val="10"/>
        <rFont val="Calibri"/>
        <family val="2"/>
        <charset val="204"/>
      </rPr>
      <t xml:space="preserve">² 2281 руб/уп</t>
    </r>
  </si>
  <si>
    <t xml:space="preserve">https://mosplitka.ru/product/keramogranit-marble-x-augustos-taup-lappato-rektifikat-30kh60/</t>
  </si>
  <si>
    <t xml:space="preserve">Керамогранит Vitra Marble-X Бреча Капрайа Белый Лаппато Ректификат 30х60</t>
  </si>
  <si>
    <r>
      <rPr>
        <sz val="10"/>
        <rFont val="Arial Cyr"/>
        <family val="0"/>
        <charset val="204"/>
      </rPr>
      <t xml:space="preserve">11,2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/11 уп</t>
    </r>
  </si>
  <si>
    <r>
      <rPr>
        <sz val="10"/>
        <rFont val="Arial Cyr"/>
        <family val="0"/>
        <charset val="204"/>
      </rPr>
      <t xml:space="preserve">1992 руб./м</t>
    </r>
    <r>
      <rPr>
        <sz val="10"/>
        <rFont val="Calibri"/>
        <family val="2"/>
        <charset val="204"/>
      </rPr>
      <t xml:space="preserve">² 2151 руб/уп</t>
    </r>
  </si>
  <si>
    <t xml:space="preserve">https://mosplitka.ru/product/keramogranit-marble-x-brecha-kapraya-belyy-lappato-rektifikat-30kh60/</t>
  </si>
  <si>
    <t xml:space="preserve">КРУГЛОЕ ЗЕРКАЛО С LED ПОДСВЕТКОЙ АРЕНА</t>
  </si>
  <si>
    <t xml:space="preserve">70 см</t>
  </si>
  <si>
    <t xml:space="preserve">https://rosestar.ru/product/krugloe-zerkalo-s-led-podsvetkoj-arena-holodnyj-svet</t>
  </si>
  <si>
    <t xml:space="preserve">Пол</t>
  </si>
  <si>
    <t xml:space="preserve">Керамогранит Vitra Marble-X Бреча Капрайа Белый Лаппато Ректификат 60х60</t>
  </si>
  <si>
    <t xml:space="preserve">3,2 м²\ 3 уп</t>
  </si>
  <si>
    <r>
      <rPr>
        <sz val="10"/>
        <rFont val="Arial Cyr"/>
        <family val="0"/>
        <charset val="204"/>
      </rPr>
      <t xml:space="preserve">1992 руб./м</t>
    </r>
    <r>
      <rPr>
        <sz val="10"/>
        <rFont val="Calibri"/>
        <family val="2"/>
        <charset val="204"/>
      </rPr>
      <t xml:space="preserve">² 2868 руб/уп</t>
    </r>
  </si>
  <si>
    <t xml:space="preserve">https://mosplitka.ru/product/keramogranit-marble-x-dezert-rouz-terra-lappato-rektifikat-60kh60/</t>
  </si>
  <si>
    <t xml:space="preserve">Керамогранит Kerama Marazzi Мирабо серый светлый обрезной 60х60</t>
  </si>
  <si>
    <r>
      <rPr>
        <sz val="10"/>
        <rFont val="Arial Cyr"/>
        <family val="0"/>
        <charset val="204"/>
      </rPr>
      <t xml:space="preserve">1,63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\ 2 уп</t>
    </r>
  </si>
  <si>
    <r>
      <rPr>
        <sz val="10"/>
        <rFont val="Arial Cyr"/>
        <family val="0"/>
        <charset val="204"/>
      </rPr>
      <t xml:space="preserve">1476 руб./м</t>
    </r>
    <r>
      <rPr>
        <sz val="10"/>
        <rFont val="Calibri"/>
        <family val="2"/>
        <charset val="204"/>
      </rPr>
      <t xml:space="preserve">² 2125 руб/уп</t>
    </r>
  </si>
  <si>
    <t xml:space="preserve">https://mosplitka.ru/product/keramogranit_mirabo_seryy_svetlyy_obreznoy_60kh60/</t>
  </si>
  <si>
    <t xml:space="preserve">КЕРАМОГРАНИТ (DD318000R) КЕРАМА МАРАЦЦИ ПРО МАТРИКС СВЕТЛЫЙ ОБРЕЗНОЙ 60 х 60</t>
  </si>
  <si>
    <r>
      <rPr>
        <sz val="10"/>
        <rFont val="Arial Cyr"/>
        <family val="0"/>
        <charset val="204"/>
      </rPr>
      <t xml:space="preserve">3,6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\ 3 уп</t>
    </r>
  </si>
  <si>
    <r>
      <rPr>
        <sz val="10"/>
        <rFont val="Arial Cyr"/>
        <family val="0"/>
        <charset val="204"/>
      </rPr>
      <t xml:space="preserve">1440 руб./м</t>
    </r>
    <r>
      <rPr>
        <sz val="10"/>
        <rFont val="Calibri"/>
        <family val="2"/>
        <charset val="204"/>
      </rPr>
      <t xml:space="preserve">² 2075 руб/уп</t>
    </r>
  </si>
  <si>
    <t xml:space="preserve">https://mosplitka.ru/product/keramogranit-marble-x-brecha-kapraya-belyy-lappato-rektifikat-60kh60/</t>
  </si>
  <si>
    <r>
      <rPr>
        <sz val="10"/>
        <rFont val="Arial Cyr"/>
        <family val="0"/>
        <charset val="204"/>
      </rPr>
      <t xml:space="preserve">11,3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\ 9 уп</t>
    </r>
  </si>
  <si>
    <t xml:space="preserve">Виниловый ламинат SPC Tarkett Art Vinyl Sherwood ELSDON</t>
  </si>
  <si>
    <r>
      <rPr>
        <sz val="10"/>
        <rFont val="Arial Cyr"/>
        <family val="0"/>
        <charset val="204"/>
      </rPr>
      <t xml:space="preserve">40,26 м</t>
    </r>
    <r>
      <rPr>
        <sz val="10"/>
        <rFont val="Calibri"/>
        <family val="2"/>
        <charset val="204"/>
      </rPr>
      <t xml:space="preserve">²</t>
    </r>
  </si>
  <si>
    <t xml:space="preserve">1854р\м2</t>
  </si>
  <si>
    <t xml:space="preserve">https://lipetsk.laminatica.ru/vinyl/vinilovyylaminatspctarkettartvinylsherwoodelsdon.html</t>
  </si>
  <si>
    <t xml:space="preserve">освещение</t>
  </si>
  <si>
    <t xml:space="preserve">Шинопровод TRX004-112B</t>
  </si>
  <si>
    <t xml:space="preserve">2390р\шт</t>
  </si>
  <si>
    <t xml:space="preserve">https://maytoni.ru/products/dekorativnyy_svet/aksessuar_dlya_trekovogo_svetilnika/trx004_112b/</t>
  </si>
  <si>
    <t xml:space="preserve">Шинопровод TRX001-113B</t>
  </si>
  <si>
    <t xml:space="preserve">https://maytoni.ru/products/dekorativnyy_svet/aksessuar_dlya_trekovogo_svetilnika/trx001_113b/</t>
  </si>
  <si>
    <t xml:space="preserve">Трековый светильник Track lamps TR003-1-12W4K-B</t>
  </si>
  <si>
    <t xml:space="preserve">5шт</t>
  </si>
  <si>
    <t xml:space="preserve">1390р\шт</t>
  </si>
  <si>
    <t xml:space="preserve">https://maytoni.ru/products/dekorativnyy_svet/trekovyy_svetilnik/tr003_1_12w4k_b/</t>
  </si>
  <si>
    <t xml:space="preserve">Трековый светильник BASIS TR000-1-10W3K-B</t>
  </si>
  <si>
    <t xml:space="preserve">2990\шт</t>
  </si>
  <si>
    <t xml:space="preserve">https://maytoni.ru/products/dekorativnyy_svet/trekovyy_svetilnik/tr000_1_10w3k_b/</t>
  </si>
  <si>
    <t xml:space="preserve">Профиль для монтажа однофазного шинопровода в натяжной потолок TRA001MP-11S</t>
  </si>
  <si>
    <t xml:space="preserve">1 шт</t>
  </si>
  <si>
    <t xml:space="preserve">4 290 шт</t>
  </si>
  <si>
    <t xml:space="preserve">https://maytoni.ru/products/dekorativnyy_svet/aksessuar_dlya_trekovogo_svetilnika/tra001mp_11s/</t>
  </si>
  <si>
    <t xml:space="preserve">Встраиваемый светильник Phanton DL2001-L7W4K</t>
  </si>
  <si>
    <t xml:space="preserve">16 шт</t>
  </si>
  <si>
    <t xml:space="preserve">https://maytoni.ru/products/dekorativnyy_svet/vstraivaemyy_svetilnik/dl2001_l7w4k/</t>
  </si>
  <si>
    <t xml:space="preserve">Встраиваемый светильник Metal Modern DL008-2-02-S</t>
  </si>
  <si>
    <t xml:space="preserve">6 шт</t>
  </si>
  <si>
    <t xml:space="preserve">https://maytoni.ru/products/dekorativnyy_svet/vstraivaemyy_svetilnik/dl038_2_l7w/</t>
  </si>
  <si>
    <t xml:space="preserve">Встраиваемый светильник Stockton DL015-6-L7W</t>
  </si>
  <si>
    <t xml:space="preserve">https://maytoni.ru/products/dekorativnyy_svet/vstraivaemyy_svetilnik/dl015_6_l7w/</t>
  </si>
  <si>
    <t xml:space="preserve">Встраиваемый светильник Phill DL013-6-L9W</t>
  </si>
  <si>
    <t xml:space="preserve">8 шт</t>
  </si>
  <si>
    <t xml:space="preserve">https://maytoni.ru/products/dekorativnyy_svet/vstraivaemyy_svetilnik/dl013_6_l9w/</t>
  </si>
  <si>
    <t xml:space="preserve">Накладной светильник Arte Lamp Fantasia A2518PL-1WH</t>
  </si>
  <si>
    <t xml:space="preserve">https://www.svetdlyavseh.ru/catalog/svetilniki/nakladnye_svetilniki/arte_lamp_a2518pl_1wh.html?ymclid=16396110758322422817700007</t>
  </si>
  <si>
    <t xml:space="preserve">Светодиодная лента 9Вт 12В цвет теплый белый</t>
  </si>
  <si>
    <t xml:space="preserve">9шт\ 5м</t>
  </si>
  <si>
    <t xml:space="preserve">https://swgshop.ru/catalog/podsvetka/svetodiodnaya_lenta/lenta_swg/seriya_swg2/swg2120-12-9.6-ww/</t>
  </si>
  <si>
    <t xml:space="preserve">Усилитель AMP-RGBW-24A</t>
  </si>
  <si>
    <t xml:space="preserve">4 шт</t>
  </si>
  <si>
    <t xml:space="preserve">https://swgshop.ru/catalog/upravlenie-svetom/kontrollery/kontrollery-usiliteli/amp-rgbw-24a/</t>
  </si>
  <si>
    <t xml:space="preserve">Блок питания 12V 40W</t>
  </si>
  <si>
    <t xml:space="preserve">https://swgshop.ru/catalog/podsvetka/bloki-pitaniya/komaktnye-bloki-pitaniya-v-metallicheskom-kozhuhe-ip20-metall-setka-seriya-s/s-40-12/</t>
  </si>
  <si>
    <t xml:space="preserve">Блок питания для светодиодной ленты 12V 24W</t>
  </si>
  <si>
    <t xml:space="preserve">https://swgshop.ru/catalog/podsvetka/bloki-pitaniya/bloki_pitaniya_seriya_l_metallicheskiy_korpus_ip20/l-24-12/</t>
  </si>
  <si>
    <t xml:space="preserve">мебель</t>
  </si>
  <si>
    <t xml:space="preserve">Диван Ольен Happy Grey</t>
  </si>
  <si>
    <t xml:space="preserve">https://www.divan.ru/product/divan-olen-happy-grey</t>
  </si>
  <si>
    <t xml:space="preserve">Диван Эби Happy Light</t>
  </si>
  <si>
    <t xml:space="preserve">https://www.divan.ru/product/divan-abi-happy-light</t>
  </si>
  <si>
    <t xml:space="preserve">Диван KING велюр Alkantara </t>
  </si>
  <si>
    <t xml:space="preserve">44999 </t>
  </si>
  <si>
    <t xml:space="preserve">https://mnogomebeli.com/divany/pryamye-divany/divan-king-velyur-alkantara/!divan-king-velyur-alkantara-pepel/</t>
  </si>
  <si>
    <t xml:space="preserve">Стул полубарный Barkley, микровелюр серый</t>
  </si>
  <si>
    <t xml:space="preserve">https://top-concept.ru/catalog/polubarnye_stulya/stul_polubarnyy_barkley_mikrovelyur_seryy/</t>
  </si>
  <si>
    <t xml:space="preserve">Cтул полубарный Thomas, бархат светло-серый 26</t>
  </si>
  <si>
    <t xml:space="preserve">2шт</t>
  </si>
  <si>
    <t xml:space="preserve">https://top-concept.ru/catalog/polubarnye_stulya/ctul-polubarnyy-thomas-barkhat-svetlo-seryy-26/</t>
  </si>
  <si>
    <t xml:space="preserve">Кресло подвесное TETCHAIR</t>
  </si>
  <si>
    <t xml:space="preserve">https://www.onlinetrade.ru/catalogue/podvesnye_kresla-c6322/tetchair/kreslo_podvesnoe_tetchair_mod_sc_003_s_podushkoy_metall_iskusstvennyy_rotang_stoyka_105kh105kh195_sm_korzina_105kh68kh118_sm_stoyka_mednyy_korzina_k_id14238-2656473.html?utm_source=market.yandex.ru&amp;utm_medium=cpc&amp;city=25&amp;ymclid=16398247582793562057700002</t>
  </si>
  <si>
    <t xml:space="preserve">Подвесное кресло Eggie 95х195х95 см, Коричневый</t>
  </si>
  <si>
    <t xml:space="preserve">https://hoff.ru/catalog/sad_i_dacha/sadovaya_mebel/podvesnye_kresla/podvesnoe_kreslo_eggie_id5793216/?articul=80342506</t>
  </si>
  <si>
    <t xml:space="preserve">Кресло подвесное Марибор с опорой</t>
  </si>
  <si>
    <t xml:space="preserve">https://leroymerlin.ru/product/kreslo-podvesnoe-maribor-s-oporoy-83582086/</t>
  </si>
  <si>
    <t xml:space="preserve">CТОЛ РАБОЧИЙ 1180</t>
  </si>
  <si>
    <t xml:space="preserve">http://agatmk.ru/ctol-rabochij#menustart</t>
  </si>
  <si>
    <t xml:space="preserve">КРОВАТЬ NUVOLA ALBA 160X200 СМ (ID-985758)</t>
  </si>
  <si>
    <t xml:space="preserve">https://lipetsk.anatomiyasna.ru/tovary/krovat-nuvola-alba/160-200/</t>
  </si>
  <si>
    <t xml:space="preserve">Кровать Como (Veda) Base 1 — 160х200 см</t>
  </si>
  <si>
    <t xml:space="preserve">https://lipetsk.ormatek.com/catalog/bed/product/krovat-como-veda-base-1/160-200-tkan-rogozhka-levis-14-bezhevyy/</t>
  </si>
  <si>
    <t xml:space="preserve">GLADOM ГЛАДОМ Стол сервировочный</t>
  </si>
  <si>
    <t xml:space="preserve">https://www.ikea.com/ru/ru/p/gladom-gladom-stol-servirovochnyy-belyy-00383249/</t>
  </si>
  <si>
    <t xml:space="preserve">KRAGSTA КРАГСТА
Комплект столов, 2 шт, черный</t>
  </si>
  <si>
    <t xml:space="preserve">https://www.ikea.com/ru/ru/p/kragsta-kragsta-komplekt-stolov-2-sht-chernyy-50383162/</t>
  </si>
  <si>
    <t xml:space="preserve">электроприборы</t>
  </si>
  <si>
    <t xml:space="preserve">Розетка встраиваемая влагозащищённая Legrand Valena с заземлением, с крышкой, IP44, цвет белый</t>
  </si>
  <si>
    <t xml:space="preserve">690 р/шт</t>
  </si>
  <si>
    <t xml:space="preserve">https://lipetsk.leroymerlin.ru/product/rozetka-vstraivaemaya-vlagozashchishchennaya-legrand-valena-s-zazemleniem-82307207/</t>
  </si>
  <si>
    <t xml:space="preserve">Рамка для розеток и выключателей Legrand Valena 1 пост, цвет белый</t>
  </si>
  <si>
    <t xml:space="preserve">https://lipetsk.leroymerlin.ru/product/ramka-dlya-rozetok-i-vyklyuchateley-legrand-valena-1-post-10318303/</t>
  </si>
  <si>
    <t xml:space="preserve">ТВ-розетка встраиваемая Legrand Valena звезда, цвет белый</t>
  </si>
  <si>
    <t xml:space="preserve">https://lipetsk.leroymerlin.ru/product/tv-rozetka-vstraivaemaya-legrand-valena-zvezda-14626303/#nav-collection</t>
  </si>
  <si>
    <t xml:space="preserve">Розетка компьютерная встраиваемая Legrand Valena RJ45, UTP cat 5, цвет белый</t>
  </si>
  <si>
    <t xml:space="preserve">https://lipetsk.leroymerlin.ru/product/rozetka-kompyuternaya-vstraivaemaya-legrand-valena-rj45-82380089/</t>
  </si>
  <si>
    <t xml:space="preserve">Розетка встраиваемая Legrand Valena без заземления, цвет белый</t>
  </si>
  <si>
    <t xml:space="preserve">12 шт</t>
  </si>
  <si>
    <t xml:space="preserve">https://lipetsk.leroymerlin.ru/product/rozetka-vstraivaemaya-legrand-valena-bez-zazemleniya-10320745/#nav-collection</t>
  </si>
  <si>
    <t xml:space="preserve">Розетка двойная встраиваемая Legrand Valena с заземлением, цвет белый</t>
  </si>
  <si>
    <t xml:space="preserve">708 р\шт</t>
  </si>
  <si>
    <t xml:space="preserve">https://lipetsk.leroymerlin.ru/product/rozetka-dvoynaya-vstraivaemaya-legrand-valena-s-zazemleniem-10321166/</t>
  </si>
  <si>
    <t xml:space="preserve">Рамка для розеток и выключателей Legrand Valena 2 поста, цвет белый</t>
  </si>
  <si>
    <t xml:space="preserve">9 шт</t>
  </si>
  <si>
    <t xml:space="preserve">163р\шт</t>
  </si>
  <si>
    <t xml:space="preserve">https://lipetsk.leroymerlin.ru/product/ramka-dlya-rozetok-i-vyklyuchateley-legrand-valena-2-posta-10318389/</t>
  </si>
  <si>
    <t xml:space="preserve">Рамка для розеток и выключателей Legrand Valena 3 поста, цвет белый</t>
  </si>
  <si>
    <t xml:space="preserve">-</t>
  </si>
  <si>
    <t xml:space="preserve">https://lipetsk.leroymerlin.ru/product/ramka-dlya-rozetok-i-vyklyuchateley-legrand-valena-3-posta-10318477/</t>
  </si>
  <si>
    <t xml:space="preserve">Рамка для розеток и выключателей Legrand Valena 4 поста, цвет белый</t>
  </si>
  <si>
    <t xml:space="preserve">https://lipetsk.leroymerlin.ru/product/ramka-dlya-rozetok-i-vyklyuchateley-legrand-valena-4-posta-13079803/</t>
  </si>
  <si>
    <t xml:space="preserve">Выключатель встраиваемый Legrand Valena 1 клавиша с подсветкой, цвет белый</t>
  </si>
  <si>
    <t xml:space="preserve">https://lipetsk.leroymerlin.ru/product/vyklyuchatel-vstraivaemyy-legrand-valena-1-klavisha-s-podsvetkoy-10319760/</t>
  </si>
  <si>
    <t xml:space="preserve">Выключатель встраиваемый Legrand Valena 2 клавиши с подсветкой, цвет белый</t>
  </si>
  <si>
    <t xml:space="preserve">https://lipetsk.leroymerlin.ru/product/vyklyuchatel-vstraivaemyy-legrand-valena-2-klavishi-s-podsvetkoy-12241282/</t>
  </si>
  <si>
    <t xml:space="preserve">санузел</t>
  </si>
  <si>
    <t xml:space="preserve">Раковина Cersanit Como</t>
  </si>
  <si>
    <t xml:space="preserve">https://lipetsk.leroymerlin.ru/product/rakovina-cersanit-como-18444865/</t>
  </si>
  <si>
    <t xml:space="preserve">Смеситель для раковины Grohe Start Edge однорычажный цвет хром</t>
  </si>
  <si>
    <t xml:space="preserve">https://lipetsk.leroymerlin.ru/product/smesitel-dlya-rakoviny-grohe-start-edge-odnorychazhnyy-cvet-hrom-81933257/</t>
  </si>
  <si>
    <t xml:space="preserve">Смеситель для ванны Sensea Nory универсальный однорычажный</t>
  </si>
  <si>
    <t xml:space="preserve">https://lipetsk.leroymerlin.ru/product/smesitel-dlya-vanny-sensea-nory-universalnyy-odnorychazhnyy-18414463/</t>
  </si>
  <si>
    <t xml:space="preserve">Смеситель для раковины Sensea Remix однорычажный с высоким изливом цвет хром</t>
  </si>
  <si>
    <t xml:space="preserve">https://lipetsk.leroymerlin.ru/product/smesitel-dlya-rakoviny-sensea-remix-odnorychazhnyy-s-vysokim-izlivom-cvet-hrom-82125191/</t>
  </si>
  <si>
    <t xml:space="preserve">Раковина «Гамма»‎ 56 см</t>
  </si>
  <si>
    <t xml:space="preserve">https://lipetsk.leroymerlin.ru/product/rakovina-gamma-56-sm-82276074/</t>
  </si>
  <si>
    <t xml:space="preserve">Ванна Bliss акрил 170x70 см</t>
  </si>
  <si>
    <t xml:space="preserve">https://lipetsk.leroymerlin.ru/product/vanna-bliss-akril-170x70-sm-82404653/</t>
  </si>
  <si>
    <t xml:space="preserve">Комплект инсталляция с унитазом Spirit V2.0 Flshclean с клавишей</t>
  </si>
  <si>
    <t xml:space="preserve">https://lipetsk.leroymerlin.ru/product/komplekt-installyaciya-s-unitazom-spirit-v2-0-flshclean-s-klavishey-82808082/</t>
  </si>
  <si>
    <t xml:space="preserve">Ширма на ванну Sensea Essential поворотная 140 см цвет хром</t>
  </si>
  <si>
    <t xml:space="preserve">https://lipetsk.leroymerlin.ru/product/shirma-na-vannu-sensea-essential-povorotnaya-140-sm-cvet-hrom-82603374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u val="single"/>
      <sz val="10"/>
      <name val="Arial Cyr"/>
      <family val="0"/>
      <charset val="204"/>
    </font>
    <font>
      <sz val="2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petsk.tikkurila-shops.ru/lipeck/catalog/interior/joker-dzhoker/" TargetMode="External"/><Relationship Id="rId2" Type="http://schemas.openxmlformats.org/officeDocument/2006/relationships/hyperlink" Target="https://decorazza.ru/catalogue/gladkij_shelk/" TargetMode="External"/><Relationship Id="rId3" Type="http://schemas.openxmlformats.org/officeDocument/2006/relationships/hyperlink" Target="https://lipetsk.tikkurila-shops.ru/lipeck/catalog/interior/joker-dzhoker/" TargetMode="External"/><Relationship Id="rId4" Type="http://schemas.openxmlformats.org/officeDocument/2006/relationships/hyperlink" Target="https://decorazza.ru/catalogue/gladkij_shelk/" TargetMode="External"/><Relationship Id="rId5" Type="http://schemas.openxmlformats.org/officeDocument/2006/relationships/hyperlink" Target="https://keramika-russia.ru/catalog/kerama-marazzi/isp_monte_tiberio/" TargetMode="External"/><Relationship Id="rId6" Type="http://schemas.openxmlformats.org/officeDocument/2006/relationships/hyperlink" Target="https://lipetsk.tikkurila-shops.ru/lipeck/catalog/interior/joker-dzhoker/" TargetMode="External"/><Relationship Id="rId7" Type="http://schemas.openxmlformats.org/officeDocument/2006/relationships/hyperlink" Target="https://decorazza.ru/catalogue/gladkij_shelk/" TargetMode="External"/><Relationship Id="rId8" Type="http://schemas.openxmlformats.org/officeDocument/2006/relationships/hyperlink" Target="https://ffactura.ru/collection/kids/salescanditown/" TargetMode="External"/><Relationship Id="rId9" Type="http://schemas.openxmlformats.org/officeDocument/2006/relationships/hyperlink" Target="https://keramika-russia.ru/goods/mirabo_seryy_obreznoy_dd253600R/" TargetMode="External"/><Relationship Id="rId10" Type="http://schemas.openxmlformats.org/officeDocument/2006/relationships/hyperlink" Target="https://keramika-russia.ru/goods/mirabo_seryy_svetlyy_obreznoy_dd253400/" TargetMode="External"/><Relationship Id="rId11" Type="http://schemas.openxmlformats.org/officeDocument/2006/relationships/hyperlink" Target="https://mosplitka.ru/product/keramogranit-bergamo-korichnevyy-7lpr-30kh60/" TargetMode="External"/><Relationship Id="rId12" Type="http://schemas.openxmlformats.org/officeDocument/2006/relationships/hyperlink" Target="https://mosplitka.ru/product/keramogranit-marble-x-brecha-kapraya-belyy-lappato-rektifikat-30kh60/" TargetMode="External"/><Relationship Id="rId13" Type="http://schemas.openxmlformats.org/officeDocument/2006/relationships/hyperlink" Target="https://rosestar.ru/product/krugloe-zerkalo-s-led-podsvetkoj-arena-holodnyj-svet" TargetMode="External"/><Relationship Id="rId14" Type="http://schemas.openxmlformats.org/officeDocument/2006/relationships/hyperlink" Target="https://mosplitka.ru/product/keramogranit-marble-x-dezert-rouz-terra-lappato-rektifikat-60kh60/" TargetMode="External"/><Relationship Id="rId15" Type="http://schemas.openxmlformats.org/officeDocument/2006/relationships/hyperlink" Target="https://mosplitka.ru/product/keramogranit_mirabo_seryy_svetlyy_obreznoy_60kh60/" TargetMode="External"/><Relationship Id="rId16" Type="http://schemas.openxmlformats.org/officeDocument/2006/relationships/hyperlink" Target="https://mosplitka.ru/product/keramogranit_mirabo_seryy_svetlyy_obreznoy_60kh60/" TargetMode="External"/><Relationship Id="rId17" Type="http://schemas.openxmlformats.org/officeDocument/2006/relationships/hyperlink" Target="https://lipetsk.laminatica.ru/vinyl/vinilovyylaminatspctarkettartvinylsherwoodelsdon.html" TargetMode="External"/><Relationship Id="rId18" Type="http://schemas.openxmlformats.org/officeDocument/2006/relationships/hyperlink" Target="https://maytoni.ru/products/dekorativnyy_svet/aksessuar_dlya_trekovogo_svetilnika/trx004_112b/" TargetMode="External"/><Relationship Id="rId19" Type="http://schemas.openxmlformats.org/officeDocument/2006/relationships/hyperlink" Target="https://maytoni.ru/products/dekorativnyy_svet/aksessuar_dlya_trekovogo_svetilnika/trx001_113b/" TargetMode="External"/><Relationship Id="rId20" Type="http://schemas.openxmlformats.org/officeDocument/2006/relationships/hyperlink" Target="https://maytoni.ru/products/dekorativnyy_svet/trekovyy_svetilnik/tr003_1_12w4k_b/" TargetMode="External"/><Relationship Id="rId21" Type="http://schemas.openxmlformats.org/officeDocument/2006/relationships/hyperlink" Target="https://maytoni.ru/products/dekorativnyy_svet/trekovyy_svetilnik/tr000_1_10w3k_b/" TargetMode="External"/><Relationship Id="rId22" Type="http://schemas.openxmlformats.org/officeDocument/2006/relationships/hyperlink" Target="https://maytoni.ru/products/dekorativnyy_svet/vstraivaemyy_svetilnik/dl2001_l7w4k/" TargetMode="External"/><Relationship Id="rId23" Type="http://schemas.openxmlformats.org/officeDocument/2006/relationships/hyperlink" Target="https://maytoni.ru/products/dekorativnyy_svet/vstraivaemyy_svetilnik/dl038_2_l7w/" TargetMode="External"/><Relationship Id="rId24" Type="http://schemas.openxmlformats.org/officeDocument/2006/relationships/hyperlink" Target="https://maytoni.ru/products/dekorativnyy_svet/vstraivaemyy_svetilnik/dl015_6_l7w/" TargetMode="External"/><Relationship Id="rId25" Type="http://schemas.openxmlformats.org/officeDocument/2006/relationships/hyperlink" Target="https://maytoni.ru/products/dekorativnyy_svet/vstraivaemyy_svetilnik/dl013_6_l9w/" TargetMode="External"/><Relationship Id="rId26" Type="http://schemas.openxmlformats.org/officeDocument/2006/relationships/hyperlink" Target="https://www.svetdlyavseh.ru/catalog/svetilniki/nakladnye_svetilniki/arte_lamp_a2518pl_1wh.html?ymclid=16396110758322422817700007" TargetMode="External"/><Relationship Id="rId27" Type="http://schemas.openxmlformats.org/officeDocument/2006/relationships/hyperlink" Target="https://swgshop.ru/catalog/upravlenie-svetom/kontrollery/kontrollery-usiliteli/amp-rgbw-24a/" TargetMode="External"/><Relationship Id="rId28" Type="http://schemas.openxmlformats.org/officeDocument/2006/relationships/hyperlink" Target="https://swgshop.ru/catalog/podsvetka/bloki-pitaniya/komaktnye-bloki-pitaniya-v-metallicheskom-kozhuhe-ip20-metall-setka-seriya-s/s-40-12/" TargetMode="External"/><Relationship Id="rId29" Type="http://schemas.openxmlformats.org/officeDocument/2006/relationships/hyperlink" Target="https://swgshop.ru/catalog/podsvetka/bloki-pitaniya/bloki_pitaniya_seriya_l_metallicheskiy_korpus_ip20/l-24-12/" TargetMode="External"/><Relationship Id="rId30" Type="http://schemas.openxmlformats.org/officeDocument/2006/relationships/hyperlink" Target="https://www.divan.ru/product/divan-olen-happy-grey" TargetMode="External"/><Relationship Id="rId31" Type="http://schemas.openxmlformats.org/officeDocument/2006/relationships/hyperlink" Target="https://www.divan.ru/product/divan-abi-happy-light" TargetMode="External"/><Relationship Id="rId32" Type="http://schemas.openxmlformats.org/officeDocument/2006/relationships/hyperlink" Target="https://mnogomebeli.com/divany/pryamye-divany/divan-king-velyur-alkantara/!divan-king-velyur-alkantara-pepel/" TargetMode="External"/><Relationship Id="rId33" Type="http://schemas.openxmlformats.org/officeDocument/2006/relationships/hyperlink" Target="https://top-concept.ru/catalog/polubarnye_stulya/ctul-polubarnyy-thomas-barkhat-svetlo-seryy-26/" TargetMode="External"/><Relationship Id="rId34" Type="http://schemas.openxmlformats.org/officeDocument/2006/relationships/hyperlink" Target="https://hoff.ru/catalog/sad_i_dacha/sadovaya_mebel/podvesnye_kresla/podvesnoe_kreslo_eggie_id5793216/?articul=80342506" TargetMode="External"/><Relationship Id="rId35" Type="http://schemas.openxmlformats.org/officeDocument/2006/relationships/hyperlink" Target="https://leroymerlin.ru/product/kreslo-podvesnoe-maribor-s-oporoy-83582086/" TargetMode="External"/><Relationship Id="rId36" Type="http://schemas.openxmlformats.org/officeDocument/2006/relationships/hyperlink" Target="http://agatmk.ru/ctol-rabochij" TargetMode="External"/><Relationship Id="rId37" Type="http://schemas.openxmlformats.org/officeDocument/2006/relationships/hyperlink" Target="https://lipetsk.anatomiyasna.ru/tovary/krovat-nuvola-alba/160-200/" TargetMode="External"/><Relationship Id="rId38" Type="http://schemas.openxmlformats.org/officeDocument/2006/relationships/hyperlink" Target="https://lipetsk.ormatek.com/catalog/bed/product/krovat-como-veda-base-1/160-200-tkan-rogozhka-levis-14-bezhevyy/" TargetMode="External"/><Relationship Id="rId39" Type="http://schemas.openxmlformats.org/officeDocument/2006/relationships/hyperlink" Target="https://www.ikea.com/ru/ru/p/kragsta-kragsta-komplekt-stolov-2-sht-chernyy-50383162/" TargetMode="External"/><Relationship Id="rId40" Type="http://schemas.openxmlformats.org/officeDocument/2006/relationships/hyperlink" Target="https://lipetsk.leroymerlin.ru/product/rozetka-vstraivaemaya-vlagozashchishchennaya-legrand-valena-s-zazemleniem-82307207/" TargetMode="External"/><Relationship Id="rId41" Type="http://schemas.openxmlformats.org/officeDocument/2006/relationships/hyperlink" Target="https://lipetsk.leroymerlin.ru/product/ramka-dlya-rozetok-i-vyklyuchateley-legrand-valena-1-post-10318303/" TargetMode="External"/><Relationship Id="rId42" Type="http://schemas.openxmlformats.org/officeDocument/2006/relationships/hyperlink" Target="https://lipetsk.leroymerlin.ru/product/tv-rozetka-vstraivaemaya-legrand-valena-zvezda-14626303/" TargetMode="External"/><Relationship Id="rId43" Type="http://schemas.openxmlformats.org/officeDocument/2006/relationships/hyperlink" Target="https://lipetsk.leroymerlin.ru/product/rozetka-kompyuternaya-vstraivaemaya-legrand-valena-rj45-82380089/" TargetMode="External"/><Relationship Id="rId44" Type="http://schemas.openxmlformats.org/officeDocument/2006/relationships/hyperlink" Target="https://lipetsk.leroymerlin.ru/product/rozetka-dvoynaya-vstraivaemaya-legrand-valena-s-zazemleniem-10321166/" TargetMode="External"/><Relationship Id="rId45" Type="http://schemas.openxmlformats.org/officeDocument/2006/relationships/hyperlink" Target="https://lipetsk.leroymerlin.ru/product/ramka-dlya-rozetok-i-vyklyuchateley-legrand-valena-2-posta-10318389/" TargetMode="External"/><Relationship Id="rId46" Type="http://schemas.openxmlformats.org/officeDocument/2006/relationships/hyperlink" Target="https://lipetsk.leroymerlin.ru/product/ramka-dlya-rozetok-i-vyklyuchateley-legrand-valena-3-posta-10318477/" TargetMode="External"/><Relationship Id="rId47" Type="http://schemas.openxmlformats.org/officeDocument/2006/relationships/hyperlink" Target="https://lipetsk.leroymerlin.ru/product/vyklyuchatel-vstraivaemyy-legrand-valena-1-klavisha-s-podsvetkoy-10319760/" TargetMode="External"/><Relationship Id="rId48" Type="http://schemas.openxmlformats.org/officeDocument/2006/relationships/hyperlink" Target="https://lipetsk.leroymerlin.ru/product/vyklyuchatel-vstraivaemyy-legrand-valena-2-klavishi-s-podsvetkoy-12241282/" TargetMode="External"/><Relationship Id="rId49" Type="http://schemas.openxmlformats.org/officeDocument/2006/relationships/hyperlink" Target="https://lipetsk.leroymerlin.ru/product/rakovina-cersanit-como-18444865/" TargetMode="External"/><Relationship Id="rId50" Type="http://schemas.openxmlformats.org/officeDocument/2006/relationships/hyperlink" Target="https://lipetsk.leroymerlin.ru/product/smesitel-dlya-vanny-sensea-nory-universalnyy-odnorychazhnyy-18414463/" TargetMode="External"/><Relationship Id="rId51" Type="http://schemas.openxmlformats.org/officeDocument/2006/relationships/hyperlink" Target="https://lipetsk.leroymerlin.ru/product/smesitel-dlya-rakoviny-sensea-remix-odnorychazhnyy-s-vysokim-izlivom-cvet-hrom-82125191/" TargetMode="External"/><Relationship Id="rId52" Type="http://schemas.openxmlformats.org/officeDocument/2006/relationships/hyperlink" Target="https://lipetsk.leroymerlin.ru/product/rakovina-gamma-56-sm-82276074/" TargetMode="External"/><Relationship Id="rId53" Type="http://schemas.openxmlformats.org/officeDocument/2006/relationships/hyperlink" Target="https://lipetsk.leroymerlin.ru/product/vanna-bliss-akril-170x70-sm-82404653/" TargetMode="External"/><Relationship Id="rId54" Type="http://schemas.openxmlformats.org/officeDocument/2006/relationships/hyperlink" Target="https://lipetsk.leroymerlin.ru/product/komplekt-installyaciya-s-unitazom-spirit-v2-0-flshclean-s-klavishey-82808082/" TargetMode="External"/><Relationship Id="rId55" Type="http://schemas.openxmlformats.org/officeDocument/2006/relationships/hyperlink" Target="https://lipetsk.leroymerlin.ru/product/shirma-na-vannu-sensea-essential-povorotnaya-140-sm-cvet-hrom-8260337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99"/>
    <col collapsed="false" customWidth="true" hidden="false" outlineLevel="0" max="3" min="3" style="0" width="10.85"/>
    <col collapsed="false" customWidth="true" hidden="false" outlineLevel="0" max="4" min="4" style="0" width="32.14"/>
    <col collapsed="false" customWidth="true" hidden="false" outlineLevel="0" max="5" min="5" style="0" width="19.14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69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8" customFormat="false" ht="20.25" hidden="false" customHeight="false" outlineLevel="0" collapsed="false">
      <c r="A8" s="4" t="s">
        <v>7</v>
      </c>
      <c r="B8" s="4"/>
      <c r="C8" s="4"/>
      <c r="D8" s="4"/>
    </row>
    <row r="10" customFormat="false" ht="18" hidden="false" customHeight="false" outlineLevel="0" collapsed="false">
      <c r="A10" s="5" t="s">
        <v>8</v>
      </c>
      <c r="B10" s="5"/>
      <c r="C10" s="5"/>
      <c r="D10" s="5"/>
    </row>
    <row r="11" customFormat="false" ht="12.75" hidden="false" customHeight="false" outlineLevel="0" collapsed="false">
      <c r="A11" s="6" t="s">
        <v>9</v>
      </c>
      <c r="B11" s="2" t="s">
        <v>10</v>
      </c>
      <c r="C11" s="2"/>
      <c r="D11" s="6"/>
    </row>
    <row r="12" customFormat="false" ht="12.75" hidden="false" customHeight="false" outlineLevel="0" collapsed="false">
      <c r="A12" s="6" t="s">
        <v>11</v>
      </c>
      <c r="B12" s="2" t="s">
        <v>12</v>
      </c>
      <c r="C12" s="2"/>
      <c r="D12" s="6"/>
    </row>
    <row r="13" customFormat="false" ht="12.75" hidden="false" customHeight="false" outlineLevel="0" collapsed="false">
      <c r="A13" s="6" t="s">
        <v>13</v>
      </c>
      <c r="B13" s="2" t="s">
        <v>14</v>
      </c>
      <c r="C13" s="2"/>
      <c r="D13" s="6"/>
      <c r="H13" s="2" t="n">
        <f aca="false">7.15+2+3.62+3.64</f>
        <v>16.41</v>
      </c>
    </row>
    <row r="14" customFormat="false" ht="12.75" hidden="false" customHeight="false" outlineLevel="0" collapsed="false">
      <c r="A14" s="6" t="s">
        <v>15</v>
      </c>
      <c r="B14" s="2" t="s">
        <v>16</v>
      </c>
      <c r="C14" s="2"/>
      <c r="D14" s="6"/>
      <c r="H14" s="0" t="n">
        <f aca="false">8.8+9.7+4.02+3.06+12.13</f>
        <v>37.71</v>
      </c>
    </row>
    <row r="15" customFormat="false" ht="12.75" hidden="false" customHeight="false" outlineLevel="0" collapsed="false">
      <c r="A15" s="6" t="s">
        <v>17</v>
      </c>
      <c r="B15" s="2" t="s">
        <v>18</v>
      </c>
      <c r="C15" s="2"/>
      <c r="D15" s="6"/>
    </row>
    <row r="16" customFormat="false" ht="12.75" hidden="false" customHeight="false" outlineLevel="0" collapsed="false">
      <c r="A16" s="6" t="s">
        <v>19</v>
      </c>
      <c r="B16" s="2" t="s">
        <v>20</v>
      </c>
      <c r="C16" s="2"/>
      <c r="D16" s="6"/>
    </row>
    <row r="17" customFormat="false" ht="12.75" hidden="false" customHeight="false" outlineLevel="0" collapsed="false">
      <c r="A17" s="6"/>
      <c r="B17" s="2"/>
      <c r="C17" s="2"/>
      <c r="D17" s="7"/>
    </row>
    <row r="18" customFormat="false" ht="12.75" hidden="false" customHeight="false" outlineLevel="0" collapsed="false">
      <c r="A18" s="6"/>
      <c r="B18" s="2"/>
      <c r="C18" s="2"/>
      <c r="D18" s="7"/>
    </row>
    <row r="19" customFormat="false" ht="12.75" hidden="false" customHeight="false" outlineLevel="0" collapsed="false">
      <c r="A19" s="6"/>
      <c r="B19" s="2"/>
      <c r="C19" s="2"/>
      <c r="D19" s="7"/>
    </row>
    <row r="20" customFormat="false" ht="12.75" hidden="false" customHeight="false" outlineLevel="0" collapsed="false">
      <c r="A20" s="6"/>
      <c r="B20" s="2"/>
      <c r="C20" s="2"/>
      <c r="D20" s="7"/>
    </row>
    <row r="21" customFormat="false" ht="12.75" hidden="false" customHeight="true" outlineLevel="0" collapsed="false">
      <c r="A21" s="8" t="s">
        <v>21</v>
      </c>
      <c r="B21" s="8"/>
      <c r="C21" s="8"/>
      <c r="D21" s="8"/>
    </row>
    <row r="22" customFormat="false" ht="12.75" hidden="false" customHeight="true" outlineLevel="0" collapsed="false">
      <c r="A22" s="9" t="s">
        <v>22</v>
      </c>
      <c r="B22" s="9" t="s">
        <v>23</v>
      </c>
      <c r="C22" s="9" t="s">
        <v>23</v>
      </c>
      <c r="D22" s="9" t="s">
        <v>23</v>
      </c>
    </row>
    <row r="23" customFormat="false" ht="38.25" hidden="false" customHeight="false" outlineLevel="0" collapsed="false">
      <c r="A23" s="10" t="s">
        <v>24</v>
      </c>
      <c r="B23" s="10" t="s">
        <v>25</v>
      </c>
      <c r="C23" s="10" t="s">
        <v>26</v>
      </c>
      <c r="D23" s="11" t="s">
        <v>27</v>
      </c>
      <c r="E23" s="0" t="n">
        <v>8920</v>
      </c>
      <c r="H23" s="0" t="n">
        <f aca="false">13.5*2.64</f>
        <v>35.64</v>
      </c>
    </row>
    <row r="24" customFormat="false" ht="25.5" hidden="false" customHeight="false" outlineLevel="0" collapsed="false">
      <c r="A24" s="6" t="s">
        <v>28</v>
      </c>
      <c r="B24" s="2" t="s">
        <v>29</v>
      </c>
      <c r="C24" s="10" t="n">
        <v>9720</v>
      </c>
      <c r="D24" s="7" t="s">
        <v>30</v>
      </c>
      <c r="E24" s="0" t="n">
        <v>17480</v>
      </c>
      <c r="H24" s="0" t="n">
        <f aca="false">7.15*2.64</f>
        <v>18.876</v>
      </c>
    </row>
    <row r="25" customFormat="false" ht="38.25" hidden="false" customHeight="false" outlineLevel="0" collapsed="false">
      <c r="A25" s="10" t="s">
        <v>31</v>
      </c>
      <c r="B25" s="10" t="s">
        <v>32</v>
      </c>
      <c r="C25" s="10" t="s">
        <v>33</v>
      </c>
      <c r="D25" s="11" t="s">
        <v>27</v>
      </c>
      <c r="E25" s="0" t="n">
        <v>8920</v>
      </c>
      <c r="H25" s="0" t="n">
        <f aca="false">7.15*2.64</f>
        <v>18.876</v>
      </c>
    </row>
    <row r="26" customFormat="false" ht="25.5" hidden="false" customHeight="false" outlineLevel="0" collapsed="false">
      <c r="A26" s="6" t="s">
        <v>34</v>
      </c>
      <c r="B26" s="2" t="s">
        <v>35</v>
      </c>
      <c r="C26" s="10" t="n">
        <v>9721</v>
      </c>
      <c r="D26" s="7" t="s">
        <v>30</v>
      </c>
      <c r="E26" s="0" t="n">
        <v>9721</v>
      </c>
    </row>
    <row r="27" customFormat="false" ht="63.75" hidden="false" customHeight="false" outlineLevel="0" collapsed="false">
      <c r="A27" s="6" t="s">
        <v>36</v>
      </c>
      <c r="B27" s="2" t="s">
        <v>37</v>
      </c>
      <c r="C27" s="2" t="s">
        <v>38</v>
      </c>
      <c r="D27" s="7" t="s">
        <v>39</v>
      </c>
      <c r="E27" s="0" t="n">
        <v>3739</v>
      </c>
    </row>
    <row r="28" customFormat="false" ht="12.75" hidden="false" customHeight="false" outlineLevel="0" collapsed="false">
      <c r="A28" s="6"/>
      <c r="B28" s="2"/>
      <c r="C28" s="2"/>
      <c r="D28" s="7"/>
    </row>
    <row r="29" customFormat="false" ht="12.75" hidden="false" customHeight="false" outlineLevel="0" collapsed="false">
      <c r="A29" s="6" t="s">
        <v>40</v>
      </c>
      <c r="B29" s="2" t="s">
        <v>41</v>
      </c>
      <c r="C29" s="2"/>
      <c r="D29" s="7"/>
    </row>
    <row r="30" customFormat="false" ht="12.75" hidden="false" customHeight="false" outlineLevel="0" collapsed="false">
      <c r="A30" s="6"/>
      <c r="B30" s="2"/>
      <c r="C30" s="2"/>
      <c r="D30" s="7"/>
    </row>
    <row r="31" customFormat="false" ht="25.5" hidden="false" customHeight="false" outlineLevel="0" collapsed="false">
      <c r="A31" s="6" t="s">
        <v>42</v>
      </c>
      <c r="B31" s="2" t="s">
        <v>43</v>
      </c>
      <c r="C31" s="2"/>
      <c r="D31" s="7"/>
    </row>
    <row r="32" customFormat="false" ht="12.75" hidden="false" customHeight="true" outlineLevel="0" collapsed="false">
      <c r="A32" s="9" t="s">
        <v>44</v>
      </c>
      <c r="B32" s="9"/>
      <c r="C32" s="9"/>
      <c r="D32" s="9"/>
      <c r="E32" s="9"/>
    </row>
    <row r="33" customFormat="false" ht="38.25" hidden="false" customHeight="false" outlineLevel="0" collapsed="false">
      <c r="A33" s="10" t="s">
        <v>24</v>
      </c>
      <c r="B33" s="10" t="s">
        <v>45</v>
      </c>
      <c r="C33" s="10" t="s">
        <v>46</v>
      </c>
      <c r="D33" s="11" t="s">
        <v>27</v>
      </c>
      <c r="E33" s="0" t="n">
        <f aca="false">2*2750</f>
        <v>5500</v>
      </c>
      <c r="H33" s="0" t="n">
        <f aca="false">9.23*2.64</f>
        <v>24.3672</v>
      </c>
    </row>
    <row r="34" customFormat="false" ht="25.5" hidden="false" customHeight="false" outlineLevel="0" collapsed="false">
      <c r="A34" s="6" t="s">
        <v>47</v>
      </c>
      <c r="B34" s="2" t="s">
        <v>48</v>
      </c>
      <c r="C34" s="10" t="s">
        <v>49</v>
      </c>
      <c r="D34" s="7" t="s">
        <v>30</v>
      </c>
      <c r="E34" s="0" t="n">
        <f aca="false">2430*3</f>
        <v>7290</v>
      </c>
      <c r="H34" s="0" t="n">
        <f aca="false">4.18*2.64</f>
        <v>11.0352</v>
      </c>
    </row>
    <row r="35" customFormat="false" ht="12.75" hidden="false" customHeight="false" outlineLevel="0" collapsed="false">
      <c r="A35" s="6"/>
      <c r="B35" s="2"/>
      <c r="C35" s="2"/>
      <c r="D35" s="7"/>
    </row>
    <row r="36" customFormat="false" ht="12.75" hidden="false" customHeight="true" outlineLevel="0" collapsed="false">
      <c r="A36" s="9" t="s">
        <v>50</v>
      </c>
      <c r="B36" s="9"/>
      <c r="C36" s="9"/>
      <c r="D36" s="9"/>
      <c r="E36" s="9"/>
    </row>
    <row r="37" customFormat="false" ht="25.5" hidden="false" customHeight="false" outlineLevel="0" collapsed="false">
      <c r="A37" s="10" t="s">
        <v>24</v>
      </c>
      <c r="B37" s="10" t="s">
        <v>45</v>
      </c>
      <c r="C37" s="10" t="s">
        <v>46</v>
      </c>
      <c r="D37" s="11" t="s">
        <v>27</v>
      </c>
      <c r="E37" s="0" t="n">
        <f aca="false">2*2750</f>
        <v>5500</v>
      </c>
      <c r="H37" s="0" t="n">
        <f aca="false">9.116*2.64</f>
        <v>24.06624</v>
      </c>
    </row>
    <row r="38" customFormat="false" ht="38.25" hidden="false" customHeight="false" outlineLevel="0" collapsed="false">
      <c r="A38" s="6" t="s">
        <v>51</v>
      </c>
      <c r="B38" s="2" t="s">
        <v>52</v>
      </c>
      <c r="C38" s="10"/>
      <c r="D38" s="7" t="s">
        <v>53</v>
      </c>
      <c r="H38" s="0" t="n">
        <f aca="false">4.25*2.64</f>
        <v>11.22</v>
      </c>
    </row>
    <row r="39" customFormat="false" ht="12.75" hidden="false" customHeight="false" outlineLevel="0" collapsed="false">
      <c r="A39" s="6"/>
      <c r="B39" s="2"/>
      <c r="C39" s="10"/>
      <c r="D39" s="7"/>
    </row>
    <row r="40" customFormat="false" ht="19.5" hidden="false" customHeight="true" outlineLevel="0" collapsed="false">
      <c r="A40" s="8" t="s">
        <v>54</v>
      </c>
      <c r="B40" s="8"/>
      <c r="C40" s="8"/>
      <c r="D40" s="8"/>
      <c r="E40" s="8"/>
    </row>
    <row r="41" customFormat="false" ht="12.75" hidden="false" customHeight="false" outlineLevel="0" collapsed="false">
      <c r="A41" s="10"/>
      <c r="B41" s="10"/>
      <c r="C41" s="10"/>
      <c r="D41" s="7"/>
      <c r="E41" s="10"/>
    </row>
    <row r="42" customFormat="false" ht="38.25" hidden="false" customHeight="false" outlineLevel="0" collapsed="false">
      <c r="A42" s="10" t="s">
        <v>55</v>
      </c>
      <c r="B42" s="10" t="s">
        <v>56</v>
      </c>
      <c r="C42" s="10" t="s">
        <v>57</v>
      </c>
      <c r="D42" s="7" t="s">
        <v>58</v>
      </c>
      <c r="E42" s="10" t="n">
        <f aca="false">2292*1</f>
        <v>2292</v>
      </c>
    </row>
    <row r="43" customFormat="false" ht="38.25" hidden="false" customHeight="false" outlineLevel="0" collapsed="false">
      <c r="A43" s="10" t="s">
        <v>59</v>
      </c>
      <c r="B43" s="10" t="s">
        <v>60</v>
      </c>
      <c r="C43" s="10" t="s">
        <v>61</v>
      </c>
      <c r="D43" s="7" t="s">
        <v>62</v>
      </c>
      <c r="E43" s="10" t="n">
        <f aca="false">2292*8</f>
        <v>18336</v>
      </c>
    </row>
    <row r="44" customFormat="false" ht="12.75" hidden="false" customHeight="true" outlineLevel="0" collapsed="false">
      <c r="A44" s="12" t="s">
        <v>63</v>
      </c>
      <c r="B44" s="12"/>
      <c r="C44" s="12"/>
      <c r="D44" s="12"/>
      <c r="E44" s="13" t="n">
        <f aca="false">SUM(E42:E43)</f>
        <v>20628</v>
      </c>
    </row>
    <row r="45" customFormat="false" ht="12.75" hidden="false" customHeight="false" outlineLevel="0" collapsed="false">
      <c r="A45" s="14"/>
      <c r="B45" s="10"/>
      <c r="C45" s="10"/>
      <c r="D45" s="10"/>
      <c r="E45" s="13"/>
    </row>
    <row r="46" customFormat="false" ht="12.75" hidden="false" customHeight="true" outlineLevel="0" collapsed="false">
      <c r="A46" s="8" t="s">
        <v>64</v>
      </c>
      <c r="B46" s="8"/>
      <c r="C46" s="8"/>
      <c r="D46" s="8"/>
      <c r="E46" s="8"/>
    </row>
    <row r="47" customFormat="false" ht="38.25" hidden="false" customHeight="false" outlineLevel="0" collapsed="false">
      <c r="A47" s="10" t="s">
        <v>65</v>
      </c>
      <c r="B47" s="10" t="s">
        <v>66</v>
      </c>
      <c r="C47" s="10" t="s">
        <v>67</v>
      </c>
      <c r="D47" s="11" t="s">
        <v>68</v>
      </c>
      <c r="E47" s="15" t="n">
        <f aca="false">3*2281</f>
        <v>6843</v>
      </c>
    </row>
    <row r="48" customFormat="false" ht="38.25" hidden="false" customHeight="false" outlineLevel="0" collapsed="false">
      <c r="A48" s="10" t="s">
        <v>69</v>
      </c>
      <c r="B48" s="10" t="s">
        <v>70</v>
      </c>
      <c r="C48" s="10" t="s">
        <v>71</v>
      </c>
      <c r="D48" s="11" t="s">
        <v>72</v>
      </c>
      <c r="E48" s="15" t="n">
        <f aca="false">5*2281</f>
        <v>11405</v>
      </c>
    </row>
    <row r="49" customFormat="false" ht="38.25" hidden="false" customHeight="false" outlineLevel="0" collapsed="false">
      <c r="A49" s="10" t="s">
        <v>73</v>
      </c>
      <c r="B49" s="10" t="s">
        <v>74</v>
      </c>
      <c r="C49" s="10" t="s">
        <v>75</v>
      </c>
      <c r="D49" s="7" t="s">
        <v>76</v>
      </c>
      <c r="E49" s="0" t="n">
        <f aca="false">11*2151</f>
        <v>23661</v>
      </c>
    </row>
    <row r="50" customFormat="false" ht="38.25" hidden="false" customHeight="false" outlineLevel="0" collapsed="false">
      <c r="A50" s="10" t="s">
        <v>77</v>
      </c>
      <c r="B50" s="10" t="s">
        <v>78</v>
      </c>
      <c r="C50" s="10" t="n">
        <v>8910</v>
      </c>
      <c r="D50" s="7" t="s">
        <v>79</v>
      </c>
      <c r="E50" s="0" t="n">
        <v>8910</v>
      </c>
    </row>
    <row r="51" customFormat="false" ht="12.75" hidden="false" customHeight="false" outlineLevel="0" collapsed="false">
      <c r="A51" s="10"/>
      <c r="B51" s="10"/>
      <c r="C51" s="10"/>
      <c r="D51" s="7"/>
    </row>
    <row r="52" customFormat="false" ht="12.75" hidden="false" customHeight="true" outlineLevel="0" collapsed="false">
      <c r="A52" s="16" t="s">
        <v>80</v>
      </c>
      <c r="B52" s="16"/>
      <c r="C52" s="16"/>
      <c r="D52" s="16"/>
    </row>
    <row r="53" customFormat="false" ht="38.25" hidden="false" customHeight="false" outlineLevel="0" collapsed="false">
      <c r="A53" s="6" t="s">
        <v>81</v>
      </c>
      <c r="B53" s="10" t="s">
        <v>82</v>
      </c>
      <c r="C53" s="10" t="s">
        <v>83</v>
      </c>
      <c r="D53" s="7" t="s">
        <v>84</v>
      </c>
      <c r="E53" s="0" t="n">
        <v>8604</v>
      </c>
    </row>
    <row r="54" customFormat="false" ht="38.25" hidden="false" customHeight="false" outlineLevel="0" collapsed="false">
      <c r="A54" s="6" t="s">
        <v>85</v>
      </c>
      <c r="B54" s="10" t="s">
        <v>86</v>
      </c>
      <c r="C54" s="10" t="s">
        <v>87</v>
      </c>
      <c r="D54" s="7" t="s">
        <v>88</v>
      </c>
      <c r="E54" s="0" t="n">
        <f aca="false">2*2125</f>
        <v>4250</v>
      </c>
    </row>
    <row r="55" customFormat="false" ht="51" hidden="false" customHeight="false" outlineLevel="0" collapsed="false">
      <c r="A55" s="6" t="s">
        <v>89</v>
      </c>
      <c r="B55" s="10" t="s">
        <v>90</v>
      </c>
      <c r="C55" s="10" t="s">
        <v>91</v>
      </c>
      <c r="D55" s="7" t="s">
        <v>92</v>
      </c>
      <c r="E55" s="0" t="n">
        <f aca="false">3*2075</f>
        <v>6225</v>
      </c>
    </row>
    <row r="56" customFormat="false" ht="51" hidden="false" customHeight="false" outlineLevel="0" collapsed="false">
      <c r="A56" s="6" t="s">
        <v>89</v>
      </c>
      <c r="B56" s="10" t="s">
        <v>93</v>
      </c>
      <c r="C56" s="10" t="s">
        <v>91</v>
      </c>
      <c r="D56" s="7" t="s">
        <v>88</v>
      </c>
      <c r="E56" s="0" t="n">
        <f aca="false">9*2074</f>
        <v>18666</v>
      </c>
    </row>
    <row r="57" customFormat="false" ht="12.75" hidden="false" customHeight="true" outlineLevel="0" collapsed="false">
      <c r="A57" s="6"/>
      <c r="B57" s="10"/>
      <c r="C57" s="10"/>
      <c r="D57" s="7"/>
    </row>
    <row r="58" customFormat="false" ht="40.5" hidden="false" customHeight="true" outlineLevel="0" collapsed="false">
      <c r="A58" s="6" t="s">
        <v>94</v>
      </c>
      <c r="B58" s="10" t="s">
        <v>95</v>
      </c>
      <c r="C58" s="10" t="s">
        <v>96</v>
      </c>
      <c r="D58" s="7" t="s">
        <v>97</v>
      </c>
      <c r="E58" s="0" t="n">
        <f aca="false">40.26*1854</f>
        <v>74642.04</v>
      </c>
    </row>
    <row r="59" customFormat="false" ht="12.75" hidden="false" customHeight="true" outlineLevel="0" collapsed="false">
      <c r="A59" s="12" t="s">
        <v>63</v>
      </c>
      <c r="B59" s="12"/>
      <c r="C59" s="12"/>
      <c r="D59" s="12"/>
      <c r="E59" s="13" t="n">
        <f aca="false">SUM(E53:E58)</f>
        <v>112387.04</v>
      </c>
    </row>
    <row r="60" customFormat="false" ht="18" hidden="false" customHeight="true" outlineLevel="0" collapsed="false">
      <c r="A60" s="8"/>
      <c r="B60" s="8"/>
      <c r="C60" s="8"/>
      <c r="D60" s="8"/>
    </row>
    <row r="61" customFormat="false" ht="12.75" hidden="false" customHeight="true" outlineLevel="0" collapsed="false">
      <c r="A61" s="8" t="s">
        <v>98</v>
      </c>
      <c r="B61" s="8"/>
      <c r="C61" s="8"/>
      <c r="D61" s="8"/>
      <c r="E61" s="6"/>
    </row>
    <row r="62" customFormat="false" ht="38.25" hidden="false" customHeight="false" outlineLevel="0" collapsed="false">
      <c r="A62" s="6" t="s">
        <v>99</v>
      </c>
      <c r="B62" s="10" t="n">
        <v>1</v>
      </c>
      <c r="C62" s="10" t="s">
        <v>100</v>
      </c>
      <c r="D62" s="7" t="s">
        <v>101</v>
      </c>
      <c r="E62" s="6" t="n">
        <v>2390</v>
      </c>
    </row>
    <row r="63" customFormat="false" ht="38.25" hidden="false" customHeight="false" outlineLevel="0" collapsed="false">
      <c r="A63" s="6" t="s">
        <v>102</v>
      </c>
      <c r="B63" s="10" t="n">
        <v>1</v>
      </c>
      <c r="C63" s="10" t="n">
        <v>2390</v>
      </c>
      <c r="D63" s="7" t="s">
        <v>103</v>
      </c>
      <c r="E63" s="6" t="n">
        <v>2390</v>
      </c>
    </row>
    <row r="64" customFormat="false" ht="38.25" hidden="false" customHeight="false" outlineLevel="0" collapsed="false">
      <c r="A64" s="6" t="s">
        <v>104</v>
      </c>
      <c r="B64" s="10" t="s">
        <v>105</v>
      </c>
      <c r="C64" s="10" t="s">
        <v>106</v>
      </c>
      <c r="D64" s="7" t="s">
        <v>107</v>
      </c>
      <c r="E64" s="6" t="n">
        <f aca="false">5*1390</f>
        <v>6950</v>
      </c>
    </row>
    <row r="65" customFormat="false" ht="38.25" hidden="false" customHeight="false" outlineLevel="0" collapsed="false">
      <c r="A65" s="6" t="s">
        <v>108</v>
      </c>
      <c r="B65" s="10" t="s">
        <v>37</v>
      </c>
      <c r="C65" s="10" t="s">
        <v>109</v>
      </c>
      <c r="D65" s="7" t="s">
        <v>110</v>
      </c>
      <c r="E65" s="6" t="n">
        <f aca="false">2*2990</f>
        <v>5980</v>
      </c>
    </row>
    <row r="66" customFormat="false" ht="12.75" hidden="false" customHeight="false" outlineLevel="0" collapsed="false">
      <c r="A66" s="6"/>
      <c r="B66" s="10"/>
      <c r="C66" s="10"/>
      <c r="D66" s="7"/>
      <c r="E66" s="6"/>
    </row>
    <row r="67" customFormat="false" ht="38.25" hidden="false" customHeight="false" outlineLevel="0" collapsed="false">
      <c r="A67" s="6" t="s">
        <v>111</v>
      </c>
      <c r="B67" s="10" t="s">
        <v>112</v>
      </c>
      <c r="C67" s="10" t="s">
        <v>113</v>
      </c>
      <c r="D67" s="7" t="s">
        <v>114</v>
      </c>
      <c r="E67" s="6" t="n">
        <v>4290</v>
      </c>
    </row>
    <row r="68" customFormat="false" ht="38.25" hidden="false" customHeight="false" outlineLevel="0" collapsed="false">
      <c r="A68" s="6" t="s">
        <v>115</v>
      </c>
      <c r="B68" s="10" t="s">
        <v>116</v>
      </c>
      <c r="C68" s="10" t="n">
        <v>950</v>
      </c>
      <c r="D68" s="7" t="s">
        <v>117</v>
      </c>
      <c r="E68" s="6" t="n">
        <f aca="false">16*950</f>
        <v>15200</v>
      </c>
    </row>
    <row r="69" customFormat="false" ht="38.25" hidden="false" customHeight="false" outlineLevel="0" collapsed="false">
      <c r="A69" s="6" t="s">
        <v>118</v>
      </c>
      <c r="B69" s="10" t="s">
        <v>119</v>
      </c>
      <c r="C69" s="10" t="n">
        <v>2150</v>
      </c>
      <c r="D69" s="7" t="s">
        <v>120</v>
      </c>
      <c r="E69" s="6" t="n">
        <f aca="false">6*2150</f>
        <v>12900</v>
      </c>
    </row>
    <row r="70" customFormat="false" ht="38.25" hidden="false" customHeight="false" outlineLevel="0" collapsed="false">
      <c r="A70" s="6" t="s">
        <v>121</v>
      </c>
      <c r="B70" s="10" t="s">
        <v>119</v>
      </c>
      <c r="C70" s="17" t="n">
        <v>950</v>
      </c>
      <c r="D70" s="7" t="s">
        <v>122</v>
      </c>
      <c r="E70" s="6" t="n">
        <f aca="false">6*950</f>
        <v>5700</v>
      </c>
      <c r="F70" s="6"/>
    </row>
    <row r="71" customFormat="false" ht="38.25" hidden="false" customHeight="false" outlineLevel="0" collapsed="false">
      <c r="A71" s="6" t="s">
        <v>123</v>
      </c>
      <c r="B71" s="10" t="s">
        <v>124</v>
      </c>
      <c r="C71" s="17" t="n">
        <v>790</v>
      </c>
      <c r="D71" s="7" t="s">
        <v>125</v>
      </c>
      <c r="E71" s="6" t="n">
        <v>6320</v>
      </c>
      <c r="F71" s="6"/>
    </row>
    <row r="72" customFormat="false" ht="51" hidden="false" customHeight="false" outlineLevel="0" collapsed="false">
      <c r="A72" s="6" t="s">
        <v>126</v>
      </c>
      <c r="B72" s="10" t="s">
        <v>112</v>
      </c>
      <c r="C72" s="17" t="n">
        <v>6420</v>
      </c>
      <c r="D72" s="7" t="s">
        <v>127</v>
      </c>
      <c r="E72" s="6" t="n">
        <v>6420</v>
      </c>
      <c r="F72" s="6"/>
    </row>
    <row r="73" customFormat="false" ht="38.25" hidden="false" customHeight="false" outlineLevel="0" collapsed="false">
      <c r="A73" s="6" t="s">
        <v>128</v>
      </c>
      <c r="B73" s="10" t="s">
        <v>129</v>
      </c>
      <c r="C73" s="10" t="n">
        <v>1690</v>
      </c>
      <c r="D73" s="7" t="s">
        <v>130</v>
      </c>
      <c r="E73" s="6" t="n">
        <f aca="false">9*1690</f>
        <v>15210</v>
      </c>
      <c r="F73" s="6"/>
    </row>
    <row r="74" customFormat="false" ht="38.25" hidden="false" customHeight="false" outlineLevel="0" collapsed="false">
      <c r="A74" s="6" t="s">
        <v>131</v>
      </c>
      <c r="B74" s="10" t="s">
        <v>132</v>
      </c>
      <c r="C74" s="10" t="n">
        <v>1431</v>
      </c>
      <c r="D74" s="7" t="s">
        <v>133</v>
      </c>
      <c r="E74" s="0" t="n">
        <v>5720</v>
      </c>
      <c r="F74" s="6"/>
    </row>
    <row r="75" customFormat="false" ht="51" hidden="false" customHeight="false" outlineLevel="0" collapsed="false">
      <c r="A75" s="6" t="s">
        <v>134</v>
      </c>
      <c r="B75" s="10"/>
      <c r="C75" s="10" t="n">
        <v>931</v>
      </c>
      <c r="D75" s="7" t="s">
        <v>135</v>
      </c>
      <c r="E75" s="6" t="n">
        <v>931</v>
      </c>
      <c r="F75" s="6"/>
    </row>
    <row r="76" customFormat="false" ht="51" hidden="false" customHeight="false" outlineLevel="0" collapsed="false">
      <c r="A76" s="6" t="s">
        <v>136</v>
      </c>
      <c r="B76" s="10" t="s">
        <v>132</v>
      </c>
      <c r="C76" s="10" t="n">
        <v>777</v>
      </c>
      <c r="D76" s="7" t="s">
        <v>137</v>
      </c>
      <c r="E76" s="6" t="n">
        <v>3108</v>
      </c>
      <c r="F76" s="6"/>
    </row>
    <row r="77" customFormat="false" ht="12.75" hidden="false" customHeight="false" outlineLevel="0" collapsed="false">
      <c r="A77" s="6"/>
      <c r="B77" s="10"/>
      <c r="C77" s="10"/>
      <c r="D77" s="7"/>
      <c r="E77" s="6"/>
      <c r="F77" s="6"/>
    </row>
    <row r="78" customFormat="false" ht="12.75" hidden="false" customHeight="true" outlineLevel="0" collapsed="false">
      <c r="A78" s="12" t="s">
        <v>63</v>
      </c>
      <c r="B78" s="12"/>
      <c r="C78" s="12"/>
      <c r="D78" s="12"/>
      <c r="E78" s="18" t="n">
        <f aca="false">SUM(E62:E76)</f>
        <v>93509</v>
      </c>
      <c r="F78" s="6"/>
    </row>
    <row r="79" customFormat="false" ht="12.75" hidden="false" customHeight="false" outlineLevel="0" collapsed="false">
      <c r="A79" s="6"/>
      <c r="B79" s="10"/>
      <c r="C79" s="10"/>
      <c r="D79" s="7"/>
      <c r="E79" s="6"/>
      <c r="F79" s="6"/>
    </row>
    <row r="80" customFormat="false" ht="12.75" hidden="false" customHeight="true" outlineLevel="0" collapsed="false">
      <c r="A80" s="19" t="s">
        <v>138</v>
      </c>
      <c r="B80" s="19"/>
      <c r="C80" s="19"/>
      <c r="D80" s="19"/>
      <c r="E80" s="6"/>
      <c r="F80" s="6"/>
    </row>
    <row r="81" customFormat="false" ht="12.75" hidden="false" customHeight="false" outlineLevel="0" collapsed="false">
      <c r="E81" s="17"/>
      <c r="F81" s="6"/>
    </row>
    <row r="82" customFormat="false" ht="25.5" hidden="false" customHeight="false" outlineLevel="0" collapsed="false">
      <c r="A82" s="15" t="s">
        <v>139</v>
      </c>
      <c r="B82" s="10"/>
      <c r="C82" s="10" t="n">
        <v>54990</v>
      </c>
      <c r="D82" s="7" t="s">
        <v>140</v>
      </c>
      <c r="E82" s="10" t="n">
        <v>54990</v>
      </c>
      <c r="F82" s="6"/>
    </row>
    <row r="83" customFormat="false" ht="25.5" hidden="false" customHeight="false" outlineLevel="0" collapsed="false">
      <c r="A83" s="20" t="s">
        <v>141</v>
      </c>
      <c r="C83" s="2" t="n">
        <v>54990</v>
      </c>
      <c r="D83" s="7" t="s">
        <v>142</v>
      </c>
      <c r="F83" s="6"/>
    </row>
    <row r="84" customFormat="false" ht="51" hidden="false" customHeight="false" outlineLevel="0" collapsed="false">
      <c r="A84" s="6" t="s">
        <v>143</v>
      </c>
      <c r="B84" s="10"/>
      <c r="C84" s="17" t="s">
        <v>144</v>
      </c>
      <c r="D84" s="7" t="s">
        <v>145</v>
      </c>
      <c r="E84" s="10"/>
      <c r="F84" s="6"/>
    </row>
    <row r="85" customFormat="false" ht="12.75" hidden="false" customHeight="false" outlineLevel="0" collapsed="false">
      <c r="A85" s="6"/>
      <c r="B85" s="10"/>
      <c r="C85" s="10"/>
      <c r="D85" s="7"/>
      <c r="E85" s="10"/>
      <c r="F85" s="6"/>
    </row>
    <row r="86" customFormat="false" ht="12.75" hidden="false" customHeight="false" outlineLevel="0" collapsed="false">
      <c r="A86" s="6"/>
      <c r="B86" s="10"/>
      <c r="C86" s="10"/>
      <c r="D86" s="7"/>
      <c r="E86" s="10"/>
      <c r="F86" s="6"/>
    </row>
    <row r="87" customFormat="false" ht="51" hidden="false" customHeight="false" outlineLevel="0" collapsed="false">
      <c r="A87" s="6" t="s">
        <v>146</v>
      </c>
      <c r="B87" s="10" t="s">
        <v>37</v>
      </c>
      <c r="C87" s="10" t="n">
        <v>24900</v>
      </c>
      <c r="D87" s="7" t="s">
        <v>147</v>
      </c>
      <c r="E87" s="17" t="n">
        <v>49800</v>
      </c>
      <c r="F87" s="6"/>
    </row>
    <row r="88" customFormat="false" ht="51" hidden="false" customHeight="false" outlineLevel="0" collapsed="false">
      <c r="A88" s="21" t="s">
        <v>148</v>
      </c>
      <c r="B88" s="10" t="s">
        <v>149</v>
      </c>
      <c r="C88" s="10" t="n">
        <v>9900</v>
      </c>
      <c r="D88" s="7" t="s">
        <v>150</v>
      </c>
      <c r="E88" s="10"/>
      <c r="F88" s="6"/>
    </row>
    <row r="89" customFormat="false" ht="12.75" hidden="false" customHeight="false" outlineLevel="0" collapsed="false">
      <c r="A89" s="21"/>
      <c r="B89" s="10"/>
      <c r="C89" s="10"/>
      <c r="D89" s="7"/>
      <c r="E89" s="10"/>
      <c r="F89" s="6"/>
    </row>
    <row r="90" customFormat="false" ht="12.75" hidden="false" customHeight="false" outlineLevel="0" collapsed="false">
      <c r="A90" s="21"/>
      <c r="B90" s="10"/>
      <c r="C90" s="10"/>
      <c r="D90" s="7"/>
      <c r="E90" s="10"/>
      <c r="F90" s="6"/>
    </row>
    <row r="91" customFormat="false" ht="153" hidden="false" customHeight="false" outlineLevel="0" collapsed="false">
      <c r="A91" s="6" t="s">
        <v>151</v>
      </c>
      <c r="B91" s="6"/>
      <c r="C91" s="10" t="n">
        <v>6810</v>
      </c>
      <c r="D91" s="7" t="s">
        <v>152</v>
      </c>
      <c r="E91" s="6" t="n">
        <v>6810</v>
      </c>
      <c r="F91" s="6"/>
    </row>
    <row r="92" customFormat="false" ht="25.5" hidden="false" customHeight="true" outlineLevel="0" collapsed="false">
      <c r="A92" s="21" t="s">
        <v>153</v>
      </c>
      <c r="B92" s="10" t="n">
        <v>1</v>
      </c>
      <c r="C92" s="10" t="n">
        <v>17990</v>
      </c>
      <c r="D92" s="7" t="s">
        <v>154</v>
      </c>
      <c r="E92" s="6"/>
      <c r="F92" s="6"/>
    </row>
    <row r="93" customFormat="false" ht="38.25" hidden="false" customHeight="false" outlineLevel="0" collapsed="false">
      <c r="A93" s="21" t="s">
        <v>155</v>
      </c>
      <c r="B93" s="10"/>
      <c r="C93" s="10" t="n">
        <v>18498</v>
      </c>
      <c r="D93" s="7" t="s">
        <v>156</v>
      </c>
      <c r="E93" s="6"/>
      <c r="F93" s="6"/>
    </row>
    <row r="94" customFormat="false" ht="12.75" hidden="false" customHeight="false" outlineLevel="0" collapsed="false">
      <c r="A94" s="6"/>
      <c r="B94" s="10"/>
      <c r="C94" s="10"/>
      <c r="D94" s="7"/>
      <c r="E94" s="6"/>
      <c r="F94" s="6"/>
    </row>
    <row r="95" customFormat="false" ht="25.5" hidden="false" customHeight="false" outlineLevel="0" collapsed="false">
      <c r="A95" s="6" t="s">
        <v>157</v>
      </c>
      <c r="B95" s="10"/>
      <c r="C95" s="10"/>
      <c r="D95" s="7" t="s">
        <v>158</v>
      </c>
      <c r="E95" s="6"/>
      <c r="F95" s="6"/>
    </row>
    <row r="96" customFormat="false" ht="12.75" hidden="false" customHeight="false" outlineLevel="0" collapsed="false">
      <c r="A96" s="21"/>
      <c r="B96" s="10"/>
      <c r="C96" s="10"/>
      <c r="D96" s="7"/>
      <c r="E96" s="6"/>
      <c r="F96" s="6"/>
    </row>
    <row r="97" customFormat="false" ht="25.5" hidden="false" customHeight="false" outlineLevel="0" collapsed="false">
      <c r="A97" s="22" t="s">
        <v>159</v>
      </c>
      <c r="B97" s="6"/>
      <c r="C97" s="10" t="n">
        <v>19990</v>
      </c>
      <c r="D97" s="7" t="s">
        <v>160</v>
      </c>
      <c r="E97" s="6" t="n">
        <v>19990</v>
      </c>
      <c r="F97" s="6"/>
    </row>
    <row r="98" customFormat="false" ht="12.75" hidden="false" customHeight="false" outlineLevel="0" collapsed="false">
      <c r="A98" s="22"/>
      <c r="B98" s="6"/>
      <c r="C98" s="10"/>
      <c r="D98" s="7"/>
      <c r="E98" s="6"/>
      <c r="F98" s="6"/>
    </row>
    <row r="99" customFormat="false" ht="51" hidden="false" customHeight="false" outlineLevel="0" collapsed="false">
      <c r="A99" s="23" t="s">
        <v>161</v>
      </c>
      <c r="B99" s="6"/>
      <c r="C99" s="10" t="n">
        <v>16490</v>
      </c>
      <c r="D99" s="7" t="s">
        <v>162</v>
      </c>
      <c r="E99" s="6"/>
      <c r="F99" s="6"/>
    </row>
    <row r="100" customFormat="false" ht="12.75" hidden="false" customHeight="false" outlineLevel="0" collapsed="false">
      <c r="A100" s="22"/>
      <c r="B100" s="6"/>
      <c r="C100" s="10"/>
      <c r="D100" s="7"/>
      <c r="E100" s="6"/>
      <c r="F100" s="6"/>
    </row>
    <row r="101" customFormat="false" ht="38.25" hidden="false" customHeight="false" outlineLevel="0" collapsed="false">
      <c r="A101" s="22" t="s">
        <v>163</v>
      </c>
      <c r="B101" s="6"/>
      <c r="C101" s="10" t="n">
        <v>1399</v>
      </c>
      <c r="D101" s="7" t="s">
        <v>164</v>
      </c>
      <c r="E101" s="6" t="n">
        <v>1399</v>
      </c>
      <c r="F101" s="6"/>
    </row>
    <row r="102" customFormat="false" ht="38.25" hidden="false" customHeight="false" outlineLevel="0" collapsed="false">
      <c r="A102" s="22" t="s">
        <v>165</v>
      </c>
      <c r="B102" s="6"/>
      <c r="C102" s="10" t="n">
        <v>5499</v>
      </c>
      <c r="D102" s="7" t="s">
        <v>166</v>
      </c>
      <c r="E102" s="6" t="n">
        <v>5499</v>
      </c>
      <c r="F102" s="6"/>
    </row>
    <row r="103" customFormat="false" ht="12.75" hidden="false" customHeight="true" outlineLevel="0" collapsed="false">
      <c r="A103" s="24" t="s">
        <v>63</v>
      </c>
      <c r="B103" s="24"/>
      <c r="C103" s="24"/>
      <c r="D103" s="24"/>
      <c r="E103" s="25" t="n">
        <f aca="false">SUM(E81:E102)</f>
        <v>138488</v>
      </c>
      <c r="F103" s="6"/>
    </row>
    <row r="104" customFormat="false" ht="12.75" hidden="false" customHeight="false" outlineLevel="0" collapsed="false">
      <c r="A104" s="26"/>
      <c r="B104" s="6"/>
      <c r="C104" s="10"/>
      <c r="D104" s="7"/>
      <c r="E104" s="6"/>
      <c r="F104" s="6"/>
    </row>
    <row r="105" customFormat="false" ht="12.75" hidden="false" customHeight="true" outlineLevel="0" collapsed="false">
      <c r="A105" s="9" t="s">
        <v>167</v>
      </c>
      <c r="B105" s="9"/>
      <c r="C105" s="9"/>
      <c r="D105" s="9"/>
      <c r="E105" s="6"/>
      <c r="F105" s="6"/>
    </row>
    <row r="106" customFormat="false" ht="51" hidden="false" customHeight="false" outlineLevel="0" collapsed="false">
      <c r="A106" s="6" t="s">
        <v>168</v>
      </c>
      <c r="B106" s="10" t="n">
        <v>2</v>
      </c>
      <c r="C106" s="6" t="s">
        <v>169</v>
      </c>
      <c r="D106" s="7" t="s">
        <v>170</v>
      </c>
      <c r="E106" s="6" t="n">
        <f aca="false">2*690</f>
        <v>1380</v>
      </c>
      <c r="F106" s="6"/>
    </row>
    <row r="107" customFormat="false" ht="38.25" hidden="false" customHeight="false" outlineLevel="0" collapsed="false">
      <c r="A107" s="6" t="s">
        <v>171</v>
      </c>
      <c r="B107" s="10" t="n">
        <v>12</v>
      </c>
      <c r="C107" s="6" t="n">
        <v>66</v>
      </c>
      <c r="D107" s="7" t="s">
        <v>172</v>
      </c>
      <c r="E107" s="6" t="n">
        <f aca="false">12*66</f>
        <v>792</v>
      </c>
      <c r="F107" s="6"/>
    </row>
    <row r="108" customFormat="false" ht="51" hidden="false" customHeight="false" outlineLevel="0" collapsed="false">
      <c r="A108" s="6" t="s">
        <v>173</v>
      </c>
      <c r="B108" s="10" t="n">
        <v>2</v>
      </c>
      <c r="C108" s="6" t="n">
        <v>705</v>
      </c>
      <c r="D108" s="7" t="s">
        <v>174</v>
      </c>
      <c r="E108" s="6" t="n">
        <f aca="false">2*705</f>
        <v>1410</v>
      </c>
      <c r="F108" s="6"/>
    </row>
    <row r="109" customFormat="false" ht="51" hidden="false" customHeight="false" outlineLevel="0" collapsed="false">
      <c r="A109" s="6" t="s">
        <v>175</v>
      </c>
      <c r="B109" s="10"/>
      <c r="C109" s="6" t="n">
        <v>978</v>
      </c>
      <c r="D109" s="7" t="s">
        <v>176</v>
      </c>
      <c r="E109" s="6" t="n">
        <v>978</v>
      </c>
      <c r="F109" s="6"/>
    </row>
    <row r="110" customFormat="false" ht="51" hidden="false" customHeight="false" outlineLevel="0" collapsed="false">
      <c r="A110" s="6" t="s">
        <v>177</v>
      </c>
      <c r="B110" s="27" t="s">
        <v>178</v>
      </c>
      <c r="C110" s="6" t="n">
        <v>273</v>
      </c>
      <c r="D110" s="7" t="s">
        <v>179</v>
      </c>
      <c r="E110" s="6"/>
      <c r="F110" s="6"/>
    </row>
    <row r="111" customFormat="false" ht="51" hidden="false" customHeight="false" outlineLevel="0" collapsed="false">
      <c r="A111" s="6" t="s">
        <v>180</v>
      </c>
      <c r="B111" s="27" t="s">
        <v>119</v>
      </c>
      <c r="C111" s="6" t="s">
        <v>181</v>
      </c>
      <c r="D111" s="7" t="s">
        <v>182</v>
      </c>
      <c r="E111" s="6"/>
      <c r="F111" s="6"/>
    </row>
    <row r="112" customFormat="false" ht="38.25" hidden="false" customHeight="false" outlineLevel="0" collapsed="false">
      <c r="A112" s="6" t="s">
        <v>183</v>
      </c>
      <c r="B112" s="10" t="s">
        <v>184</v>
      </c>
      <c r="C112" s="6" t="s">
        <v>185</v>
      </c>
      <c r="D112" s="7" t="s">
        <v>186</v>
      </c>
      <c r="E112" s="6" t="n">
        <f aca="false">9*163</f>
        <v>1467</v>
      </c>
      <c r="F112" s="6"/>
    </row>
    <row r="113" customFormat="false" ht="39" hidden="false" customHeight="true" outlineLevel="0" collapsed="false">
      <c r="A113" s="6" t="s">
        <v>187</v>
      </c>
      <c r="B113" s="10" t="s">
        <v>188</v>
      </c>
      <c r="C113" s="6" t="n">
        <v>297</v>
      </c>
      <c r="D113" s="7" t="s">
        <v>189</v>
      </c>
      <c r="E113" s="6"/>
      <c r="F113" s="6"/>
    </row>
    <row r="114" customFormat="false" ht="39" hidden="false" customHeight="true" outlineLevel="0" collapsed="false">
      <c r="A114" s="6" t="s">
        <v>190</v>
      </c>
      <c r="B114" s="10" t="n">
        <v>3</v>
      </c>
      <c r="C114" s="6" t="n">
        <v>562</v>
      </c>
      <c r="D114" s="7" t="s">
        <v>191</v>
      </c>
      <c r="E114" s="6" t="n">
        <f aca="false">3*562</f>
        <v>1686</v>
      </c>
      <c r="F114" s="6"/>
    </row>
    <row r="115" customFormat="false" ht="49.5" hidden="false" customHeight="true" outlineLevel="0" collapsed="false">
      <c r="A115" s="6" t="s">
        <v>192</v>
      </c>
      <c r="B115" s="10" t="n">
        <v>13</v>
      </c>
      <c r="C115" s="6" t="n">
        <v>716</v>
      </c>
      <c r="D115" s="7" t="s">
        <v>193</v>
      </c>
      <c r="E115" s="6" t="n">
        <f aca="false">13*716</f>
        <v>9308</v>
      </c>
      <c r="F115" s="6"/>
    </row>
    <row r="116" customFormat="false" ht="51" hidden="false" customHeight="false" outlineLevel="0" collapsed="false">
      <c r="A116" s="6" t="s">
        <v>194</v>
      </c>
      <c r="B116" s="10" t="n">
        <v>5</v>
      </c>
      <c r="C116" s="6" t="n">
        <v>880</v>
      </c>
      <c r="D116" s="7" t="s">
        <v>195</v>
      </c>
      <c r="E116" s="6" t="n">
        <f aca="false">5*880</f>
        <v>4400</v>
      </c>
      <c r="F116" s="6"/>
    </row>
    <row r="117" customFormat="false" ht="41.25" hidden="false" customHeight="true" outlineLevel="0" collapsed="false">
      <c r="A117" s="21"/>
      <c r="B117" s="10"/>
      <c r="C117" s="10"/>
      <c r="D117" s="7"/>
      <c r="E117" s="6"/>
      <c r="F117" s="6"/>
    </row>
    <row r="118" customFormat="false" ht="12.75" hidden="false" customHeight="false" outlineLevel="0" collapsed="false">
      <c r="A118" s="6"/>
      <c r="B118" s="10"/>
      <c r="C118" s="6"/>
      <c r="D118" s="7"/>
      <c r="E118" s="6"/>
      <c r="F118" s="6"/>
    </row>
    <row r="119" customFormat="false" ht="12.75" hidden="false" customHeight="false" outlineLevel="0" collapsed="false">
      <c r="A119" s="6"/>
      <c r="B119" s="10"/>
      <c r="C119" s="10"/>
      <c r="D119" s="7"/>
      <c r="E119" s="6"/>
      <c r="F119" s="6"/>
    </row>
    <row r="120" customFormat="false" ht="12.75" hidden="false" customHeight="true" outlineLevel="0" collapsed="false">
      <c r="A120" s="12" t="s">
        <v>63</v>
      </c>
      <c r="B120" s="12"/>
      <c r="C120" s="12"/>
      <c r="D120" s="12"/>
      <c r="E120" s="18" t="n">
        <f aca="false">SUM(E106:E119)</f>
        <v>21421</v>
      </c>
      <c r="F120" s="6"/>
    </row>
    <row r="121" customFormat="false" ht="12.75" hidden="false" customHeight="false" outlineLevel="0" collapsed="false">
      <c r="A121" s="14"/>
      <c r="B121" s="10"/>
      <c r="C121" s="10"/>
      <c r="D121" s="10"/>
      <c r="E121" s="18"/>
      <c r="F121" s="6"/>
    </row>
    <row r="122" customFormat="false" ht="12.75" hidden="false" customHeight="false" outlineLevel="0" collapsed="false">
      <c r="A122" s="14"/>
      <c r="B122" s="10"/>
      <c r="C122" s="10"/>
      <c r="D122" s="10"/>
      <c r="E122" s="18"/>
      <c r="F122" s="6"/>
    </row>
    <row r="123" customFormat="false" ht="12.75" hidden="false" customHeight="true" outlineLevel="0" collapsed="false">
      <c r="A123" s="28" t="s">
        <v>196</v>
      </c>
      <c r="B123" s="28"/>
      <c r="C123" s="28"/>
      <c r="D123" s="28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25.5" hidden="false" customHeight="false" outlineLevel="0" collapsed="false">
      <c r="A125" s="6" t="s">
        <v>197</v>
      </c>
      <c r="B125" s="6"/>
      <c r="C125" s="6" t="n">
        <v>1768</v>
      </c>
      <c r="D125" s="7" t="s">
        <v>198</v>
      </c>
      <c r="E125" s="6" t="n">
        <v>1768</v>
      </c>
      <c r="F125" s="6"/>
    </row>
    <row r="126" customFormat="false" ht="51" hidden="false" customHeight="false" outlineLevel="0" collapsed="false">
      <c r="A126" s="6" t="s">
        <v>199</v>
      </c>
      <c r="B126" s="6"/>
      <c r="C126" s="6" t="n">
        <v>3527</v>
      </c>
      <c r="D126" s="7" t="s">
        <v>200</v>
      </c>
      <c r="E126" s="6" t="n">
        <v>3527</v>
      </c>
      <c r="F126" s="6"/>
    </row>
    <row r="127" customFormat="false" ht="51" hidden="false" customHeight="false" outlineLevel="0" collapsed="false">
      <c r="A127" s="6" t="s">
        <v>201</v>
      </c>
      <c r="B127" s="6"/>
      <c r="C127" s="29" t="n">
        <v>4930</v>
      </c>
      <c r="D127" s="7" t="s">
        <v>202</v>
      </c>
      <c r="E127" s="6" t="n">
        <v>4930</v>
      </c>
      <c r="F127" s="6"/>
    </row>
    <row r="128" customFormat="false" ht="51" hidden="false" customHeight="false" outlineLevel="0" collapsed="false">
      <c r="A128" s="6" t="s">
        <v>203</v>
      </c>
      <c r="B128" s="6"/>
      <c r="C128" s="29" t="n">
        <v>5140</v>
      </c>
      <c r="D128" s="7" t="s">
        <v>204</v>
      </c>
      <c r="E128" s="6" t="n">
        <v>5140</v>
      </c>
      <c r="F128" s="6"/>
    </row>
    <row r="129" customFormat="false" ht="25.5" hidden="false" customHeight="false" outlineLevel="0" collapsed="false">
      <c r="A129" s="6" t="s">
        <v>205</v>
      </c>
      <c r="B129" s="6"/>
      <c r="C129" s="6" t="n">
        <v>5074</v>
      </c>
      <c r="D129" s="7" t="s">
        <v>206</v>
      </c>
      <c r="E129" s="6" t="n">
        <v>5074</v>
      </c>
      <c r="F129" s="6"/>
    </row>
    <row r="130" customFormat="false" ht="38.25" hidden="false" customHeight="false" outlineLevel="0" collapsed="false">
      <c r="A130" s="30" t="s">
        <v>207</v>
      </c>
      <c r="B130" s="6"/>
      <c r="C130" s="6" t="n">
        <v>9747</v>
      </c>
      <c r="D130" s="7" t="s">
        <v>208</v>
      </c>
      <c r="E130" s="6" t="n">
        <v>9747</v>
      </c>
      <c r="F130" s="6"/>
    </row>
    <row r="131" customFormat="false" ht="51" hidden="false" customHeight="false" outlineLevel="0" collapsed="false">
      <c r="A131" s="30" t="s">
        <v>209</v>
      </c>
      <c r="B131" s="6"/>
      <c r="C131" s="6" t="n">
        <v>18668</v>
      </c>
      <c r="D131" s="7" t="s">
        <v>210</v>
      </c>
      <c r="E131" s="6" t="n">
        <v>18668</v>
      </c>
      <c r="F131" s="6"/>
    </row>
    <row r="132" customFormat="false" ht="51" hidden="false" customHeight="false" outlineLevel="0" collapsed="false">
      <c r="A132" s="31" t="s">
        <v>211</v>
      </c>
      <c r="B132" s="6"/>
      <c r="C132" s="6" t="n">
        <v>8208</v>
      </c>
      <c r="D132" s="7" t="s">
        <v>212</v>
      </c>
      <c r="E132" s="6" t="n">
        <v>8208</v>
      </c>
      <c r="F132" s="6"/>
    </row>
    <row r="133" customFormat="false" ht="12.75" hidden="false" customHeight="true" outlineLevel="0" collapsed="false">
      <c r="A133" s="11" t="s">
        <v>63</v>
      </c>
      <c r="B133" s="11"/>
      <c r="C133" s="11"/>
      <c r="D133" s="11"/>
      <c r="E133" s="18" t="n">
        <f aca="false">SUM(E125:E132)</f>
        <v>57062</v>
      </c>
      <c r="F133" s="6"/>
    </row>
    <row r="134" customFormat="false" ht="12.75" hidden="false" customHeight="false" outlineLevel="0" collapsed="false">
      <c r="A134" s="32"/>
      <c r="B134" s="6"/>
      <c r="C134" s="6"/>
      <c r="D134" s="7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7"/>
      <c r="E135" s="6"/>
      <c r="F135" s="6"/>
    </row>
    <row r="136" customFormat="false" ht="12.75" hidden="false" customHeight="false" outlineLevel="0" collapsed="false">
      <c r="A136" s="6"/>
      <c r="B136" s="10"/>
      <c r="C136" s="6"/>
      <c r="D136" s="7"/>
      <c r="E136" s="6"/>
      <c r="F136" s="6"/>
    </row>
    <row r="137" customFormat="false" ht="12.75" hidden="false" customHeight="false" outlineLevel="0" collapsed="false">
      <c r="A137" s="6"/>
      <c r="B137" s="10"/>
      <c r="C137" s="6"/>
      <c r="D137" s="7"/>
      <c r="E137" s="6"/>
      <c r="F137" s="6"/>
    </row>
    <row r="138" customFormat="false" ht="12.75" hidden="false" customHeight="false" outlineLevel="0" collapsed="false">
      <c r="A138" s="6"/>
      <c r="B138" s="10"/>
      <c r="C138" s="6"/>
      <c r="D138" s="7"/>
      <c r="E138" s="6"/>
      <c r="F138" s="6"/>
    </row>
    <row r="139" customFormat="false" ht="12.75" hidden="false" customHeight="false" outlineLevel="0" collapsed="false">
      <c r="A139" s="6"/>
      <c r="B139" s="10"/>
      <c r="C139" s="6"/>
      <c r="D139" s="7"/>
      <c r="E139" s="6"/>
      <c r="F139" s="6"/>
    </row>
    <row r="140" customFormat="false" ht="25.5" hidden="false" customHeight="true" outlineLevel="0" collapsed="false">
      <c r="A140" s="33" t="s">
        <v>63</v>
      </c>
      <c r="B140" s="33"/>
      <c r="C140" s="33"/>
      <c r="D140" s="33"/>
      <c r="E140" s="34" t="n">
        <f aca="false">E133+E120+E103+E78+E59+E44</f>
        <v>443495.04</v>
      </c>
      <c r="F140" s="6"/>
    </row>
    <row r="141" customFormat="false" ht="12.75" hidden="false" customHeight="false" outlineLevel="0" collapsed="false">
      <c r="A141" s="6"/>
      <c r="B141" s="6"/>
      <c r="C141" s="6"/>
      <c r="D141" s="7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7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7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7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10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7"/>
      <c r="E151" s="10"/>
      <c r="F151" s="6"/>
    </row>
    <row r="152" customFormat="false" ht="12.75" hidden="false" customHeight="false" outlineLevel="0" collapsed="false">
      <c r="A152" s="6"/>
      <c r="B152" s="6"/>
      <c r="C152" s="6"/>
      <c r="D152" s="7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7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7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7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27" hidden="false" customHeight="false" outlineLevel="0" collapsed="false">
      <c r="A161" s="35"/>
      <c r="B161" s="10"/>
      <c r="C161" s="10"/>
      <c r="D161" s="10"/>
      <c r="E161" s="6"/>
      <c r="F161" s="6"/>
    </row>
    <row r="162" customFormat="false" ht="25.5" hidden="false" customHeight="false" outlineLevel="0" collapsed="false">
      <c r="A162" s="36"/>
      <c r="B162" s="36"/>
      <c r="C162" s="36"/>
      <c r="D162" s="36"/>
      <c r="E162" s="6"/>
      <c r="F162" s="6"/>
    </row>
    <row r="163" customFormat="false" ht="25.5" hidden="false" customHeight="false" outlineLevel="0" collapsed="false">
      <c r="A163" s="36"/>
      <c r="B163" s="36"/>
      <c r="C163" s="36"/>
      <c r="D163" s="3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32"/>
      <c r="B165" s="6"/>
      <c r="C165" s="6"/>
      <c r="D165" s="7"/>
      <c r="E165" s="6"/>
      <c r="F165" s="6"/>
    </row>
    <row r="166" customFormat="false" ht="42" hidden="false" customHeight="tru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7"/>
      <c r="B167" s="6"/>
      <c r="C167" s="6"/>
      <c r="D167" s="7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7"/>
      <c r="B169" s="6"/>
      <c r="C169" s="6"/>
      <c r="D169" s="7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39.75" hidden="false" customHeight="true" outlineLevel="0" collapsed="false">
      <c r="A171" s="6"/>
      <c r="B171" s="6"/>
      <c r="C171" s="6"/>
      <c r="D171" s="7"/>
      <c r="E171" s="6"/>
      <c r="F171" s="6"/>
      <c r="I171" s="7"/>
    </row>
    <row r="172" customFormat="false" ht="22.5" hidden="false" customHeight="tru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7"/>
      <c r="B173" s="6"/>
      <c r="C173" s="6"/>
      <c r="D173" s="7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7"/>
      <c r="E175" s="6"/>
      <c r="F175" s="10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7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7"/>
      <c r="B179" s="6"/>
      <c r="C179" s="6"/>
      <c r="D179" s="7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7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10"/>
      <c r="F182" s="6"/>
    </row>
    <row r="183" customFormat="false" ht="25.5" hidden="false" customHeight="false" outlineLevel="0" collapsed="false">
      <c r="A183" s="6"/>
      <c r="D183" s="6"/>
      <c r="E183" s="36"/>
      <c r="F183" s="6"/>
    </row>
    <row r="184" customFormat="false" ht="25.5" hidden="false" customHeight="false" outlineLevel="0" collapsed="false">
      <c r="A184" s="6"/>
      <c r="D184" s="6"/>
      <c r="E184" s="36"/>
      <c r="F184" s="6"/>
    </row>
    <row r="185" customFormat="false" ht="12.75" hidden="false" customHeight="false" outlineLevel="0" collapsed="false">
      <c r="A185" s="6"/>
      <c r="D185" s="6"/>
      <c r="E185" s="6"/>
      <c r="F185" s="6"/>
    </row>
    <row r="186" customFormat="false" ht="12.75" hidden="false" customHeight="false" outlineLevel="0" collapsed="false">
      <c r="D186" s="6"/>
      <c r="E186" s="6"/>
      <c r="F186" s="6"/>
    </row>
    <row r="187" customFormat="false" ht="12.75" hidden="false" customHeight="false" outlineLevel="0" collapsed="false">
      <c r="D187" s="6"/>
      <c r="E187" s="6"/>
      <c r="F187" s="6"/>
    </row>
    <row r="188" customFormat="false" ht="12.75" hidden="false" customHeight="false" outlineLevel="0" collapsed="false">
      <c r="D188" s="6"/>
      <c r="E188" s="6"/>
      <c r="F188" s="6"/>
    </row>
    <row r="189" customFormat="false" ht="38.25" hidden="false" customHeight="true" outlineLevel="0" collapsed="false">
      <c r="D189" s="6"/>
      <c r="E189" s="6"/>
      <c r="F189" s="6"/>
    </row>
    <row r="190" customFormat="false" ht="12.75" hidden="false" customHeight="false" outlineLevel="0" collapsed="false">
      <c r="D190" s="6"/>
      <c r="E190" s="6"/>
      <c r="F190" s="6"/>
    </row>
    <row r="191" customFormat="false" ht="12.75" hidden="false" customHeight="false" outlineLevel="0" collapsed="false">
      <c r="D191" s="6"/>
      <c r="E191" s="6"/>
      <c r="F191" s="6"/>
    </row>
    <row r="192" customFormat="false" ht="12.75" hidden="false" customHeight="false" outlineLevel="0" collapsed="false">
      <c r="D192" s="6"/>
      <c r="E192" s="6"/>
      <c r="F192" s="6"/>
    </row>
    <row r="193" customFormat="false" ht="12.75" hidden="false" customHeight="false" outlineLevel="0" collapsed="false">
      <c r="D193" s="6"/>
      <c r="E193" s="6"/>
      <c r="F193" s="6"/>
    </row>
    <row r="194" customFormat="false" ht="12.75" hidden="false" customHeight="false" outlineLevel="0" collapsed="false">
      <c r="D194" s="6"/>
      <c r="E194" s="6"/>
      <c r="F194" s="6"/>
    </row>
    <row r="195" customFormat="false" ht="12.75" hidden="false" customHeight="false" outlineLevel="0" collapsed="false">
      <c r="D195" s="6"/>
      <c r="E195" s="6"/>
      <c r="F195" s="6"/>
    </row>
    <row r="196" customFormat="false" ht="12.75" hidden="false" customHeight="false" outlineLevel="0" collapsed="false">
      <c r="D196" s="6"/>
      <c r="E196" s="6"/>
      <c r="F196" s="6"/>
    </row>
    <row r="197" customFormat="false" ht="12.75" hidden="false" customHeight="false" outlineLevel="0" collapsed="false"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12.75" hidden="false" customHeight="fals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F204" s="6"/>
    </row>
    <row r="205" customFormat="false" ht="12.75" hidden="false" customHeight="false" outlineLevel="0" collapsed="false">
      <c r="D205" s="6"/>
      <c r="F205" s="6"/>
    </row>
    <row r="206" customFormat="false" ht="12.75" hidden="false" customHeight="false" outlineLevel="0" collapsed="false">
      <c r="D206" s="6"/>
      <c r="F206" s="6"/>
    </row>
    <row r="207" customFormat="false" ht="12.75" hidden="false" customHeight="false" outlineLevel="0" collapsed="false">
      <c r="D207" s="6"/>
      <c r="F207" s="6"/>
    </row>
    <row r="208" customFormat="false" ht="12.75" hidden="false" customHeight="false" outlineLevel="0" collapsed="false">
      <c r="D208" s="6"/>
      <c r="F208" s="6"/>
    </row>
    <row r="209" customFormat="false" ht="12.75" hidden="false" customHeight="false" outlineLevel="0" collapsed="false">
      <c r="D209" s="6"/>
      <c r="F209" s="6"/>
    </row>
    <row r="210" customFormat="false" ht="12.75" hidden="false" customHeight="false" outlineLevel="0" collapsed="false">
      <c r="D210" s="6"/>
      <c r="F210" s="6"/>
    </row>
    <row r="211" customFormat="false" ht="12.75" hidden="false" customHeight="false" outlineLevel="0" collapsed="false">
      <c r="D211" s="6"/>
      <c r="F211" s="6"/>
    </row>
    <row r="212" customFormat="false" ht="12.75" hidden="false" customHeight="false" outlineLevel="0" collapsed="false">
      <c r="D212" s="6"/>
      <c r="F212" s="6"/>
    </row>
    <row r="213" customFormat="false" ht="12.75" hidden="false" customHeight="false" outlineLevel="0" collapsed="false">
      <c r="D213" s="6"/>
      <c r="F213" s="6"/>
    </row>
    <row r="214" customFormat="false" ht="12.75" hidden="false" customHeight="false" outlineLevel="0" collapsed="false">
      <c r="D214" s="6"/>
      <c r="F214" s="6"/>
    </row>
    <row r="215" customFormat="false" ht="12.75" hidden="false" customHeight="true" outlineLevel="0" collapsed="false">
      <c r="D215" s="6"/>
      <c r="F215" s="6"/>
    </row>
    <row r="216" customFormat="false" ht="12.75" hidden="false" customHeight="true" outlineLevel="0" collapsed="false">
      <c r="D216" s="6"/>
      <c r="F216" s="6"/>
    </row>
    <row r="217" customFormat="false" ht="12.75" hidden="false" customHeight="false" outlineLevel="0" collapsed="false">
      <c r="D217" s="6"/>
      <c r="F217" s="6"/>
    </row>
    <row r="218" customFormat="false" ht="12.75" hidden="false" customHeight="false" outlineLevel="0" collapsed="false">
      <c r="D218" s="6"/>
      <c r="F218" s="6"/>
    </row>
    <row r="219" customFormat="false" ht="12.75" hidden="false" customHeight="false" outlineLevel="0" collapsed="false">
      <c r="D219" s="6"/>
      <c r="F219" s="6"/>
    </row>
    <row r="220" customFormat="false" ht="12.75" hidden="false" customHeight="false" outlineLevel="0" collapsed="false">
      <c r="D220" s="6"/>
      <c r="F220" s="6"/>
    </row>
    <row r="221" customFormat="false" ht="12.75" hidden="false" customHeight="false" outlineLevel="0" collapsed="false">
      <c r="D221" s="6"/>
      <c r="F221" s="6"/>
    </row>
    <row r="222" customFormat="false" ht="12.75" hidden="false" customHeight="false" outlineLevel="0" collapsed="false">
      <c r="D222" s="6"/>
      <c r="F222" s="6"/>
    </row>
    <row r="223" customFormat="false" ht="12.75" hidden="false" customHeight="false" outlineLevel="0" collapsed="false">
      <c r="D223" s="6"/>
      <c r="F223" s="6"/>
    </row>
    <row r="224" customFormat="false" ht="12.75" hidden="false" customHeight="false" outlineLevel="0" collapsed="false">
      <c r="D224" s="6"/>
      <c r="F224" s="6"/>
    </row>
    <row r="225" customFormat="false" ht="12.75" hidden="false" customHeight="false" outlineLevel="0" collapsed="false">
      <c r="D225" s="6"/>
      <c r="F225" s="6"/>
    </row>
    <row r="226" customFormat="false" ht="12.75" hidden="false" customHeight="false" outlineLevel="0" collapsed="false">
      <c r="D226" s="6"/>
      <c r="F226" s="6"/>
    </row>
    <row r="227" customFormat="false" ht="12.75" hidden="false" customHeight="false" outlineLevel="0" collapsed="false">
      <c r="D227" s="6"/>
      <c r="F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</sheetData>
  <mergeCells count="23">
    <mergeCell ref="A1:D2"/>
    <mergeCell ref="A4:D4"/>
    <mergeCell ref="A8:D8"/>
    <mergeCell ref="A10:D10"/>
    <mergeCell ref="A21:D21"/>
    <mergeCell ref="A22:D22"/>
    <mergeCell ref="A32:E32"/>
    <mergeCell ref="A36:E36"/>
    <mergeCell ref="A40:E40"/>
    <mergeCell ref="A44:D44"/>
    <mergeCell ref="A46:E46"/>
    <mergeCell ref="A52:D52"/>
    <mergeCell ref="A59:D59"/>
    <mergeCell ref="A60:D60"/>
    <mergeCell ref="A61:D61"/>
    <mergeCell ref="A78:D78"/>
    <mergeCell ref="A80:D80"/>
    <mergeCell ref="A103:D103"/>
    <mergeCell ref="A105:D105"/>
    <mergeCell ref="A120:D120"/>
    <mergeCell ref="A123:D123"/>
    <mergeCell ref="A133:D133"/>
    <mergeCell ref="A140:D140"/>
  </mergeCells>
  <hyperlinks>
    <hyperlink ref="D23" r:id="rId1" display="https://lipetsk.tikkurila-shops.ru/lipeck/catalog/interior/joker-dzhoker/"/>
    <hyperlink ref="D24" r:id="rId2" display="https://decorazza.ru/catalogue/gladkij_shelk/"/>
    <hyperlink ref="D25" r:id="rId3" display="https://lipetsk.tikkurila-shops.ru/lipeck/catalog/interior/joker-dzhoker/"/>
    <hyperlink ref="D26" r:id="rId4" display="https://decorazza.ru/catalogue/gladkij_shelk/"/>
    <hyperlink ref="D27" r:id="rId5" display="https://keramika-russia.ru/catalog/kerama-marazzi/isp_monte_tiberio/"/>
    <hyperlink ref="D33" r:id="rId6" display="https://lipetsk.tikkurila-shops.ru/lipeck/catalog/interior/joker-dzhoker/"/>
    <hyperlink ref="D34" r:id="rId7" display="https://decorazza.ru/catalogue/gladkij_shelk/"/>
    <hyperlink ref="D38" r:id="rId8" display="https://ffactura.ru/collection/kids/salescanditown/"/>
    <hyperlink ref="D42" r:id="rId9" display="https://keramika-russia.ru/goods/mirabo_seryy_obreznoy_dd253600R/"/>
    <hyperlink ref="D43" r:id="rId10" display="https://keramika-russia.ru/goods/mirabo_seryy_svetlyy_obreznoy_dd253400/"/>
    <hyperlink ref="D47" r:id="rId11" display="https://mosplitka.ru/product/keramogranit-bergamo-korichnevyy-7lpr-30kh60/"/>
    <hyperlink ref="D49" r:id="rId12" display="https://mosplitka.ru/product/keramogranit-marble-x-brecha-kapraya-belyy-lappato-rektifikat-30kh60/"/>
    <hyperlink ref="D50" r:id="rId13" display="https://rosestar.ru/product/krugloe-zerkalo-s-led-podsvetkoj-arena-holodnyj-svet"/>
    <hyperlink ref="D53" r:id="rId14" display="https://mosplitka.ru/product/keramogranit-marble-x-dezert-rouz-terra-lappato-rektifikat-60kh60/"/>
    <hyperlink ref="D54" r:id="rId15" display="https://mosplitka.ru/product/keramogranit_mirabo_seryy_svetlyy_obreznoy_60kh60/"/>
    <hyperlink ref="D56" r:id="rId16" display="https://mosplitka.ru/product/keramogranit_mirabo_seryy_svetlyy_obreznoy_60kh60/"/>
    <hyperlink ref="D58" r:id="rId17" display="https://lipetsk.laminatica.ru/vinyl/vinilovyylaminatspctarkettartvinylsherwoodelsdon.html"/>
    <hyperlink ref="D62" r:id="rId18" display="https://maytoni.ru/products/dekorativnyy_svet/aksessuar_dlya_trekovogo_svetilnika/trx004_112b/"/>
    <hyperlink ref="D63" r:id="rId19" display="https://maytoni.ru/products/dekorativnyy_svet/aksessuar_dlya_trekovogo_svetilnika/trx001_113b/"/>
    <hyperlink ref="D64" r:id="rId20" display="https://maytoni.ru/products/dekorativnyy_svet/trekovyy_svetilnik/tr003_1_12w4k_b/"/>
    <hyperlink ref="D65" r:id="rId21" display="https://maytoni.ru/products/dekorativnyy_svet/trekovyy_svetilnik/tr000_1_10w3k_b/"/>
    <hyperlink ref="D68" r:id="rId22" display="https://maytoni.ru/products/dekorativnyy_svet/vstraivaemyy_svetilnik/dl2001_l7w4k/"/>
    <hyperlink ref="D69" r:id="rId23" display="https://maytoni.ru/products/dekorativnyy_svet/vstraivaemyy_svetilnik/dl038_2_l7w/"/>
    <hyperlink ref="D70" r:id="rId24" display="https://maytoni.ru/products/dekorativnyy_svet/vstraivaemyy_svetilnik/dl015_6_l7w/"/>
    <hyperlink ref="D71" r:id="rId25" display="https://maytoni.ru/products/dekorativnyy_svet/vstraivaemyy_svetilnik/dl013_6_l9w/"/>
    <hyperlink ref="D72" r:id="rId26" display="https://www.svetdlyavseh.ru/catalog/svetilniki/nakladnye_svetilniki/arte_lamp_a2518pl_1wh.html?ymclid=16396110758322422817700007"/>
    <hyperlink ref="D74" r:id="rId27" display="https://swgshop.ru/catalog/upravlenie-svetom/kontrollery/kontrollery-usiliteli/amp-rgbw-24a/"/>
    <hyperlink ref="D75" r:id="rId28" display="https://swgshop.ru/catalog/podsvetka/bloki-pitaniya/komaktnye-bloki-pitaniya-v-metallicheskom-kozhuhe-ip20-metall-setka-seriya-s/s-40-12/"/>
    <hyperlink ref="D76" r:id="rId29" display="https://swgshop.ru/catalog/podsvetka/bloki-pitaniya/bloki_pitaniya_seriya_l_metallicheskiy_korpus_ip20/l-24-12/"/>
    <hyperlink ref="D82" r:id="rId30" display="https://www.divan.ru/product/divan-olen-happy-grey"/>
    <hyperlink ref="D83" r:id="rId31" display="https://www.divan.ru/product/divan-abi-happy-light"/>
    <hyperlink ref="D84" r:id="rId32" display="https://mnogomebeli.com/divany/pryamye-divany/divan-king-velyur-alkantara/!divan-king-velyur-alkantara-pepel/"/>
    <hyperlink ref="D88" r:id="rId33" display="https://top-concept.ru/catalog/polubarnye_stulya/ctul-polubarnyy-thomas-barkhat-svetlo-seryy-26/"/>
    <hyperlink ref="D92" r:id="rId34" display="https://hoff.ru/catalog/sad_i_dacha/sadovaya_mebel/podvesnye_kresla/podvesnoe_kreslo_eggie_id5793216/?articul=80342506"/>
    <hyperlink ref="D93" r:id="rId35" display="https://leroymerlin.ru/product/kreslo-podvesnoe-maribor-s-oporoy-83582086/"/>
    <hyperlink ref="D95" r:id="rId36" location="menustart" display="http://agatmk.ru/ctol-rabochij#menustart"/>
    <hyperlink ref="D97" r:id="rId37" display="https://lipetsk.anatomiyasna.ru/tovary/krovat-nuvola-alba/160-200/"/>
    <hyperlink ref="D99" r:id="rId38" display="https://lipetsk.ormatek.com/catalog/bed/product/krovat-como-veda-base-1/160-200-tkan-rogozhka-levis-14-bezhevyy/"/>
    <hyperlink ref="D102" r:id="rId39" display="https://www.ikea.com/ru/ru/p/kragsta-kragsta-komplekt-stolov-2-sht-chernyy-50383162/"/>
    <hyperlink ref="D106" r:id="rId40" display="https://lipetsk.leroymerlin.ru/product/rozetka-vstraivaemaya-vlagozashchishchennaya-legrand-valena-s-zazemleniem-82307207/"/>
    <hyperlink ref="D107" r:id="rId41" display="https://lipetsk.leroymerlin.ru/product/ramka-dlya-rozetok-i-vyklyuchateley-legrand-valena-1-post-10318303/"/>
    <hyperlink ref="D108" r:id="rId42" location="nav-collection" display="https://lipetsk.leroymerlin.ru/product/tv-rozetka-vstraivaemaya-legrand-valena-zvezda-14626303/#nav-collection"/>
    <hyperlink ref="D109" r:id="rId43" display="https://lipetsk.leroymerlin.ru/product/rozetka-kompyuternaya-vstraivaemaya-legrand-valena-rj45-82380089/"/>
    <hyperlink ref="D111" r:id="rId44" display="https://lipetsk.leroymerlin.ru/product/rozetka-dvoynaya-vstraivaemaya-legrand-valena-s-zazemleniem-10321166/"/>
    <hyperlink ref="D112" r:id="rId45" display="https://lipetsk.leroymerlin.ru/product/ramka-dlya-rozetok-i-vyklyuchateley-legrand-valena-2-posta-10318389/"/>
    <hyperlink ref="D113" r:id="rId46" display="https://lipetsk.leroymerlin.ru/product/ramka-dlya-rozetok-i-vyklyuchateley-legrand-valena-3-posta-10318477/"/>
    <hyperlink ref="D115" r:id="rId47" display="https://lipetsk.leroymerlin.ru/product/vyklyuchatel-vstraivaemyy-legrand-valena-1-klavisha-s-podsvetkoy-10319760/"/>
    <hyperlink ref="D116" r:id="rId48" display="https://lipetsk.leroymerlin.ru/product/vyklyuchatel-vstraivaemyy-legrand-valena-2-klavishi-s-podsvetkoy-12241282/"/>
    <hyperlink ref="D125" r:id="rId49" display="https://lipetsk.leroymerlin.ru/product/rakovina-cersanit-como-18444865/"/>
    <hyperlink ref="D127" r:id="rId50" display="https://lipetsk.leroymerlin.ru/product/smesitel-dlya-vanny-sensea-nory-universalnyy-odnorychazhnyy-18414463/"/>
    <hyperlink ref="D128" r:id="rId51" display="https://lipetsk.leroymerlin.ru/product/smesitel-dlya-rakoviny-sensea-remix-odnorychazhnyy-s-vysokim-izlivom-cvet-hrom-82125191/"/>
    <hyperlink ref="D129" r:id="rId52" display="https://lipetsk.leroymerlin.ru/product/rakovina-gamma-56-sm-82276074/"/>
    <hyperlink ref="D130" r:id="rId53" display="https://lipetsk.leroymerlin.ru/product/vanna-bliss-akril-170x70-sm-82404653/"/>
    <hyperlink ref="D131" r:id="rId54" display="https://lipetsk.leroymerlin.ru/product/komplekt-installyaciya-s-unitazom-spirit-v2-0-flshclean-s-klavishey-82808082/"/>
    <hyperlink ref="D132" r:id="rId55" display="https://lipetsk.leroymerlin.ru/product/shirma-na-vannu-sensea-essential-povorotnaya-140-sm-cvet-hrom-82603374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4:48Z</dcterms:created>
  <dc:creator>admin</dc:creator>
  <dc:description/>
  <dc:language>en-US</dc:language>
  <cp:lastModifiedBy>admin</cp:lastModifiedBy>
  <dcterms:modified xsi:type="dcterms:W3CDTF">2021-12-18T11:53:25Z</dcterms:modified>
  <cp:revision>0</cp:revision>
  <dc:subject/>
  <dc:title/>
</cp:coreProperties>
</file>