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6">
  <si>
    <t xml:space="preserve">сводная смета</t>
  </si>
  <si>
    <t xml:space="preserve">мебель не указанная в смете делается на заказ. Позиции выделенные зеленым цветом- альтернативный вариант на выбор. Количество краски расчитанно расходом 1л\9м2 в два слоя. Электроприборы и сантехоборудование указаны как образец</t>
  </si>
  <si>
    <t xml:space="preserve">наименование</t>
  </si>
  <si>
    <t xml:space="preserve">кол-во</t>
  </si>
  <si>
    <t xml:space="preserve">цена\шт\м</t>
  </si>
  <si>
    <t xml:space="preserve">ссылка</t>
  </si>
  <si>
    <t xml:space="preserve">cумма</t>
  </si>
  <si>
    <t xml:space="preserve">отделочные материалы</t>
  </si>
  <si>
    <t xml:space="preserve">потолок</t>
  </si>
  <si>
    <t xml:space="preserve"> подшивной потолок влагостойкий(балкон)</t>
  </si>
  <si>
    <t xml:space="preserve">4 м2</t>
  </si>
  <si>
    <t xml:space="preserve">гипсокартонный короб</t>
  </si>
  <si>
    <t xml:space="preserve">14,5 м2</t>
  </si>
  <si>
    <t xml:space="preserve">натяжной потолок</t>
  </si>
  <si>
    <t xml:space="preserve">21 м2</t>
  </si>
  <si>
    <t xml:space="preserve">сухие строительные смеси</t>
  </si>
  <si>
    <t xml:space="preserve">по месту</t>
  </si>
  <si>
    <t xml:space="preserve">краска в\э белая  Евро3</t>
  </si>
  <si>
    <t xml:space="preserve">3 л</t>
  </si>
  <si>
    <t xml:space="preserve">стены</t>
  </si>
  <si>
    <t xml:space="preserve">кухня- гостиная\прихожая</t>
  </si>
  <si>
    <t xml:space="preserve">краска Tikkurila Joker цвет  F313</t>
  </si>
  <si>
    <t xml:space="preserve">краска Tikkurila Joker цвет  Y405</t>
  </si>
  <si>
    <t xml:space="preserve">90 м2\18л</t>
  </si>
  <si>
    <t xml:space="preserve">2 х 8290</t>
  </si>
  <si>
    <t xml:space="preserve">https://lipetsk.tikkurila-shops.ru/lipeck/catalog/interior/joker-dzhoker/</t>
  </si>
  <si>
    <t xml:space="preserve">Декоративная краска Decorazza Seta</t>
  </si>
  <si>
    <t xml:space="preserve">50 м2 \ 2 х 5кг</t>
  </si>
  <si>
    <t xml:space="preserve">2х9470</t>
  </si>
  <si>
    <t xml:space="preserve">https://decorazza.ru/</t>
  </si>
  <si>
    <t xml:space="preserve">декоративная штукатурка CAMOSCIO\ или TRAVERTIN</t>
  </si>
  <si>
    <t xml:space="preserve">6,5м2</t>
  </si>
  <si>
    <t xml:space="preserve">ведро 3 \ или 15 кг</t>
  </si>
  <si>
    <t xml:space="preserve">https://leroymerlin.ru/product/fakturnaya-shtukaturka-maitre-deco-travertin-izvestkovaya-effekt-travertina-15-kg-82891089/</t>
  </si>
  <si>
    <t xml:space="preserve">КЕРАМИЧЕСКИЙ ГРАНИТ 60X119,5 МОНТЕ ТИБЕРИО ЛАППАТИРОВАННЫЙ ОБРЕЗНОЙ( рабочая поверхность кухни)</t>
  </si>
  <si>
    <t xml:space="preserve">2 шт</t>
  </si>
  <si>
    <t xml:space="preserve">2615\м2</t>
  </si>
  <si>
    <t xml:space="preserve">https://keramika-russia.ru/catalog/kerama-marazzi/isp_monte_tiberio/</t>
  </si>
  <si>
    <t xml:space="preserve">рейка декоративная окрас цвет тиккурилла DECO GREY 1917</t>
  </si>
  <si>
    <t xml:space="preserve">3 м2</t>
  </si>
  <si>
    <t xml:space="preserve">спальня</t>
  </si>
  <si>
    <t xml:space="preserve">Кровать без спинки050</t>
  </si>
  <si>
    <t xml:space="preserve">https://www.askona.ru/krovati/krovat-bez-spinki-050.htm?SELECTED_HASH_SIZE=90x200-64076ea5fa34605eff021e660aae5165&amp;SELECTED_FABRIC_ID=1255829</t>
  </si>
  <si>
    <t xml:space="preserve">ТУАЛЕТНЫЙ СТОЛИК STATIC </t>
  </si>
  <si>
    <t xml:space="preserve">https://torysun.com/p355687467-tualetnyj-stolik-static.html</t>
  </si>
  <si>
    <t xml:space="preserve">Стул на металлокаркасе Vener light purple</t>
  </si>
  <si>
    <t xml:space="preserve">https://lipeck.lifemebel.ru/catalog/model/stul_na_metallokarkase_vener_light_purple/</t>
  </si>
  <si>
    <t xml:space="preserve">Тумба Прима К-14217 венге</t>
  </si>
  <si>
    <t xml:space="preserve">2шт</t>
  </si>
  <si>
    <t xml:space="preserve">https://lipeck.lifemebel.ru/catalog/mebel_dlya_hraneniya/komody/model/komod_prima_k_14217_venge_k/</t>
  </si>
  <si>
    <t xml:space="preserve">Бескаркасный пуф, Бескаркасный диван CoolBag Пуфик, Шенилл, Ткань, Размер XXXL</t>
  </si>
  <si>
    <t xml:space="preserve">https://www.ozon.ru/product/beskarkasnyy-puf-beskarkasnyy-divan-coolbag-pufik-shenill-tkan-razmer-xxxl-392017153/?sh=BUuaSQAAAA</t>
  </si>
  <si>
    <t xml:space="preserve">Журнальный столик Сноу</t>
  </si>
  <si>
    <t xml:space="preserve">https://lipeck.lifemebel.ru/catalog/model/stol_snou_k/</t>
  </si>
  <si>
    <t xml:space="preserve">краска Tikkurila Joker цвет  G497</t>
  </si>
  <si>
    <t xml:space="preserve">26 m2\2,7л</t>
  </si>
  <si>
    <t xml:space="preserve">Декоративное покрытие Decorazza Штукатурка Art beton AB 001 4 кг</t>
  </si>
  <si>
    <t xml:space="preserve">https://market.yandex.ru/product--dekorativnoe-pokrytie-decorazza-shtukaturka-art-beton/898664451?glfilter</t>
  </si>
  <si>
    <t xml:space="preserve">Встраиваемый светильник Atom DL026-2-01W</t>
  </si>
  <si>
    <t xml:space="preserve">8 шт</t>
  </si>
  <si>
    <t xml:space="preserve">https://maytoni.ru/products/dekorativnyy_svet/vstraivaemyy_svetilnik/dl026_2_01w/</t>
  </si>
  <si>
    <t xml:space="preserve">Трековый светильник BASIS TR013-2-10W4K-W</t>
  </si>
  <si>
    <t xml:space="preserve">https://maytoni.ru/products/dekorativnyy_svet/trekovyy_svetilnik/tr013_2_10w4k_w/</t>
  </si>
  <si>
    <t xml:space="preserve">Шинопровод TRX004-213W</t>
  </si>
  <si>
    <t xml:space="preserve">https://maytoni.ru/products/dekorativnyy_svet/aksessuar_dlya_trekovogo_svetilnika/trx004_213w/</t>
  </si>
  <si>
    <t xml:space="preserve">Подвесной светильник Mantra Lens 6187 1 ламп 4 м²</t>
  </si>
  <si>
    <t xml:space="preserve">https://leroymerlin.ru/product/podvesnoy-svetilnik-mantra-lens-6187-1-lamp-4-m-90141599/</t>
  </si>
  <si>
    <t xml:space="preserve">детская</t>
  </si>
  <si>
    <t xml:space="preserve">Кровать односпальная MOON FAMILY 1232 120х200</t>
  </si>
  <si>
    <t xml:space="preserve">https://lipetsk.moon.ru/card/108539</t>
  </si>
  <si>
    <t xml:space="preserve">Тахта Bonna 90х200 c ПМ велюр желтый</t>
  </si>
  <si>
    <t xml:space="preserve">https://lipeck.lifemebel.ru/catalog/mebel_dlya_spalni/tahty/model/takhta_odnospalnaya_krovat_takhta_bonna_90kh200_c_pm_velyur_zheltyy/</t>
  </si>
  <si>
    <t xml:space="preserve">Стул на металлокаркасе Chilly mod. 7094 темно-коричневый</t>
  </si>
  <si>
    <t xml:space="preserve">https://lipeck.lifemebel.ru/catalog/stulya/dlya_kuhni/na_metallokarkase/model/stul_na_metallokarkase_chilly_mod_7094_temno_korichnevyy_chernyy/</t>
  </si>
  <si>
    <t xml:space="preserve">свет в детскую</t>
  </si>
  <si>
    <t xml:space="preserve">Потолочный светильник Alfa LED C065CL-L12W3K</t>
  </si>
  <si>
    <t xml:space="preserve">https://maytoni.ru/products/dekorativnyy_svet/potolochnyy_svetilnik/c065cl_l12w3k/</t>
  </si>
  <si>
    <t xml:space="preserve">Люстра потолочная светодиодная Escada 10212/6LED White 56W с пультом управления</t>
  </si>
  <si>
    <t xml:space="preserve">https://lipetsk.leroymerlin.ru/product/lyustra-potolochnaya-svetodiodnaya-escada-10212-6led-white-56w-s-pultom-upravleniya-88294271/</t>
  </si>
  <si>
    <t xml:space="preserve">Подвесной светильник Step</t>
  </si>
  <si>
    <t xml:space="preserve">https://maytoni.ru/products/dekorativnyy_svet/podvesnoy_svetilnik/p010pl_l23w/</t>
  </si>
  <si>
    <t xml:space="preserve">краска Tikkurila Joker цвет  S503</t>
  </si>
  <si>
    <t xml:space="preserve">40m2</t>
  </si>
  <si>
    <t xml:space="preserve">Санузел</t>
  </si>
  <si>
    <t xml:space="preserve">КЕРАМИЧЕСКАЯ ПЛИТКА (11073TR) КЕРАМА МАРАЦЦИ ВИНДЗОР СВЕТЛЫЙ ОБРЕЗНОЙ 30X60 ПОЛИРОВАННЫЙ</t>
  </si>
  <si>
    <t xml:space="preserve">20 м2\16 уп</t>
  </si>
  <si>
    <t xml:space="preserve">1533 руб. / м2</t>
  </si>
  <si>
    <t xml:space="preserve">https://keramika-russia.ru/goods/kerama-marazzi-vindzor-svetlyj-obreznoj/</t>
  </si>
  <si>
    <t xml:space="preserve">Керамогранит Vitra Marble-X Аугустос Тауп Лаппато Ректификат 30х60</t>
  </si>
  <si>
    <t xml:space="preserve">7,56м2\ 7 уп</t>
  </si>
  <si>
    <t xml:space="preserve">2 112 ₽/м2</t>
  </si>
  <si>
    <t xml:space="preserve">https://mosplitka.ru/product/keramogranit-marble-x-dezert-rouz-terra-lappato-rektifikat-30kh60/</t>
  </si>
  <si>
    <t xml:space="preserve">Керамогранит Vitra Marble-X Дезерт Роуз Терра Лаппато Ректификат 30х60</t>
  </si>
  <si>
    <t xml:space="preserve">3,24м2\ 3 уп </t>
  </si>
  <si>
    <t xml:space="preserve">2112р\м2</t>
  </si>
  <si>
    <t xml:space="preserve">КРУГЛОЕ ЗЕРКАЛО С LED ПОДСВЕТКОЙ АРЕНА</t>
  </si>
  <si>
    <t xml:space="preserve">70 см</t>
  </si>
  <si>
    <t xml:space="preserve">https://rosestar.ru/product/krugloe-zerkalo-s-led-podsvetkoj-arena-holodnyj-svet</t>
  </si>
  <si>
    <t xml:space="preserve">всего</t>
  </si>
  <si>
    <t xml:space="preserve">Пол</t>
  </si>
  <si>
    <t xml:space="preserve">60X60 Marble-X Дезерт Роуз Терра Лаппато Ректификат</t>
  </si>
  <si>
    <t xml:space="preserve">5,0 м2\ 4 уп</t>
  </si>
  <si>
    <t xml:space="preserve">https://mosplitka.ru/product/keramogranit-marble-x-dezert-rouz-terra-lappato-rektifikat-60kh60/</t>
  </si>
  <si>
    <t xml:space="preserve">ПЛИТКА НАПОЛЬНАЯ REALONDA CERAMICA OXFORD DECO</t>
  </si>
  <si>
    <t xml:space="preserve">0,67 м2</t>
  </si>
  <si>
    <t xml:space="preserve">https://plitka-sdvk.ru/Plitka/REALONDA/Oxford-21014/keramogranit-deco-333x333/</t>
  </si>
  <si>
    <t xml:space="preserve">ПЛИТКА НАПОЛЬНАЯ REALONDA CERAMICA OXFORD DECO CENEFA</t>
  </si>
  <si>
    <t xml:space="preserve">1,11м2</t>
  </si>
  <si>
    <t xml:space="preserve">https://plitka-sdvk.ru/Plitka/REALONDA/Oxford-21014/keramogranit-deco-cenefa-333x333/</t>
  </si>
  <si>
    <t xml:space="preserve">ПЛИТКА НАПОЛЬНАЯ REALONDA CERAMICA OXFORD DECO ESQUINA</t>
  </si>
  <si>
    <t xml:space="preserve">0,4 м2</t>
  </si>
  <si>
    <t xml:space="preserve">https://plitka-sdvk.ru/Plitka/REALONDA/Oxford-21014/keramogranit-deco-esquina-333x333/</t>
  </si>
  <si>
    <t xml:space="preserve">Виниловый пол Moduleo Select Dry Back 22110 Midland Oak</t>
  </si>
  <si>
    <t xml:space="preserve">57,5 м2</t>
  </si>
  <si>
    <t xml:space="preserve">1650р\м2</t>
  </si>
  <si>
    <t xml:space="preserve">https://lipetsk.ideya-parketa.ru/catalog/vinilovye_poly/moduleo/select_dry_back/vinilovyy_pol_moduleo_select_dry_back_22110_midland_oak/</t>
  </si>
  <si>
    <t xml:space="preserve">освещение</t>
  </si>
  <si>
    <t xml:space="preserve">Потолочный светильник Zon
C032CL-L12W3K</t>
  </si>
  <si>
    <t xml:space="preserve">1 шт</t>
  </si>
  <si>
    <t xml:space="preserve">1800р\шт</t>
  </si>
  <si>
    <t xml:space="preserve">https://maytoni.ru/products/dekorativnyy_svet/potolochnyy_svetilnik/c032cl_l12w3k/</t>
  </si>
  <si>
    <t xml:space="preserve">Шинопровод TRX001-112B</t>
  </si>
  <si>
    <t xml:space="preserve">1590\шт</t>
  </si>
  <si>
    <t xml:space="preserve">https://maytoni.ru/products/dekorativnyy_svet/aksessuar_dlya_trekovogo_svetilnika/trx001_112b/</t>
  </si>
  <si>
    <t xml:space="preserve">Трековый светильник TR003-1-12W4K-B</t>
  </si>
  <si>
    <t xml:space="preserve">4шт</t>
  </si>
  <si>
    <t xml:space="preserve">1390\шт</t>
  </si>
  <si>
    <t xml:space="preserve">https://maytoni.ru/products/dekorativnyy_svet/trekovyy_svetilnik/tr003_1_12w4k_b/</t>
  </si>
  <si>
    <t xml:space="preserve">Прямой коннектор TRA001C-11B</t>
  </si>
  <si>
    <t xml:space="preserve">https://maytoni.ru/products/dekorativnyy_svet/aksessuar_dlya_trekovogo_svetilnika/tra001c_11b/</t>
  </si>
  <si>
    <t xml:space="preserve">Профиль для монтажа однофазного шинопровода в натяжной потолок TRA001MP-11S</t>
  </si>
  <si>
    <t xml:space="preserve">4 290 шт</t>
  </si>
  <si>
    <t xml:space="preserve">https://maytoni.ru/products/dekorativnyy_svet/vstraivaemyy_svetilnik/dl029_2_01w/</t>
  </si>
  <si>
    <t xml:space="preserve">Шинопровод TRX005-312B</t>
  </si>
  <si>
    <t xml:space="preserve">https://maytoni.ru/products/dekorativnyy_svet/aksessuar_dlya_trekovogo_svetilnika/trx005_312b/</t>
  </si>
  <si>
    <t xml:space="preserve">Трековый светильник Vuoro  TR029-3-10W3K-B</t>
  </si>
  <si>
    <t xml:space="preserve">6 шт</t>
  </si>
  <si>
    <t xml:space="preserve">https://maytoni.ru/products/dekorativnyy_svet/trekovyy_svetilnik/tr029_3_10w3k_b/</t>
  </si>
  <si>
    <t xml:space="preserve">Подвесной светильник Madmen MOD127PL-L6SG</t>
  </si>
  <si>
    <t xml:space="preserve">https://maytoni.ru/products/dekorativnyy_svet/podvesnoy_svetilnik/mod127pl_l6sg/</t>
  </si>
  <si>
    <t xml:space="preserve">Подвесной светильник Madmen MOD128PL-L6BR</t>
  </si>
  <si>
    <t xml:space="preserve">https://www.vamsvet.ru/catalog/product/podvesnoy_svetilnik_wedo_light_shiolze_66573_01_69_01/</t>
  </si>
  <si>
    <t xml:space="preserve">Встраиваемый светильник Zen DL038-2-L7W</t>
  </si>
  <si>
    <t xml:space="preserve">https://maytoni.ru/products/dekorativnyy_svet/vstraivaemyy_svetilnik/dl038_2_l7w/</t>
  </si>
  <si>
    <t xml:space="preserve">Встраиваемый светильник Zoom DL032-2-01W</t>
  </si>
  <si>
    <t xml:space="preserve">https://maytoni.ru/products/dekorativnyy_svet/vstraivaemyy_svetilnik/dl032_2_01w/</t>
  </si>
  <si>
    <t xml:space="preserve">Светодиодная лента 9Вт 12В цвет теплый белый</t>
  </si>
  <si>
    <t xml:space="preserve">6шт\ 5м</t>
  </si>
  <si>
    <t xml:space="preserve">https://swgshop.ru/catalog/podsvetka/svetodiodnaya_lenta/lenta_swg/seriya_swg2/swg2120-12-9.6-ww/</t>
  </si>
  <si>
    <t xml:space="preserve">Усилитель AMP-RGBW-24A</t>
  </si>
  <si>
    <t xml:space="preserve">4 шт</t>
  </si>
  <si>
    <t xml:space="preserve">https://swgshop.ru/catalog/upravlenie-svetom/kontrollery/kontrollery-usiliteli/amp-rgbw-24a/</t>
  </si>
  <si>
    <t xml:space="preserve">Блок питания 12V 40W</t>
  </si>
  <si>
    <t xml:space="preserve">https://swgshop.ru/catalog/podsvetka/bloki-pitaniya/komaktnye-bloki-pitaniya-v-metallicheskom-kozhuhe-ip20-metall-setka-seriya-s/s-40-12/</t>
  </si>
  <si>
    <t xml:space="preserve">Блок питания для светодиодной ленты 12V 24W</t>
  </si>
  <si>
    <t xml:space="preserve">https://swgshop.ru/catalog/podsvetka/bloki-pitaniya/bloki_pitaniya_seriya_l_metallicheskiy_korpus_ip20/l-24-12/</t>
  </si>
  <si>
    <t xml:space="preserve">мебель</t>
  </si>
  <si>
    <t xml:space="preserve">Диван KING велюр Alkantara шоколад</t>
  </si>
  <si>
    <t xml:space="preserve">44999 </t>
  </si>
  <si>
    <t xml:space="preserve">https://mnogomebeli.com/divany/pryamye-divany/divan-king-velyur-alkantara/!divan-king-velyur-alkantara-shokolad/</t>
  </si>
  <si>
    <t xml:space="preserve">Диван Спейс Buffalo Brown</t>
  </si>
  <si>
    <t xml:space="preserve">https://www.divan.ru/product/divan-spejs-buffalo-brown</t>
  </si>
  <si>
    <t xml:space="preserve">Диван Ольен</t>
  </si>
  <si>
    <t xml:space="preserve">https://www.divan.ru/product/divan-olen-happy-latte#configuration-127979</t>
  </si>
  <si>
    <t xml:space="preserve">Стул полубарный William , бархат зелёный 19/ черный конус</t>
  </si>
  <si>
    <t xml:space="preserve">3 шт</t>
  </si>
  <si>
    <t xml:space="preserve">https://top-concept.ru/catalog/polubarnye_stulya/stul_polubarnyy_william_komplekt_2sht_barkhat_zelyenyy_19_chernyy_konus/</t>
  </si>
  <si>
    <t xml:space="preserve">Стул полубарный Кельн темно-зеленый бархат</t>
  </si>
  <si>
    <t xml:space="preserve">3шт</t>
  </si>
  <si>
    <t xml:space="preserve">https://deephouse.pro/barnye_stulya/stul-polubarnyy-keln-temno-zelenyy-barkhat-prostrochka-romb-nozhki-chernye/</t>
  </si>
  <si>
    <t xml:space="preserve">Cтул полубарный Thomas зеленого цвета</t>
  </si>
  <si>
    <t xml:space="preserve">https://www.inmyroom.ru/products/1314891-ctul-polubarnyj-thomas-zelenogo-cveta</t>
  </si>
  <si>
    <t xml:space="preserve">Пуфик Roma small темно-розового цвета</t>
  </si>
  <si>
    <t xml:space="preserve">https://www.inmyroom.ru/products/1149064-pufik-roma-small-temno-rozovogo-cveta</t>
  </si>
  <si>
    <t xml:space="preserve">Набор из двух пуф-боксов зеленого цвета</t>
  </si>
  <si>
    <t xml:space="preserve">https://www.inmyroom.ru/products/1318433-nabor-iz-dvuh-puf-boksov-zelenogo-cveta</t>
  </si>
  <si>
    <t xml:space="preserve">электроприборы</t>
  </si>
  <si>
    <t xml:space="preserve">Розетка встраиваемая влагозащищённая Legrand Valena с заземлением, с крышкой, IP44, цвет белый</t>
  </si>
  <si>
    <t xml:space="preserve">690 р/шт</t>
  </si>
  <si>
    <t xml:space="preserve">https://lipetsk.leroymerlin.ru/product/rozetka-vstraivaemaya-vlagozashchishchennaya-legrand-valena-s-zazemleniem-82307207/</t>
  </si>
  <si>
    <t xml:space="preserve">Рамка для розеток и выключателей Legrand Valena 1 пост, цвет белый</t>
  </si>
  <si>
    <t xml:space="preserve">https://lipetsk.leroymerlin.ru/product/ramka-dlya-rozetok-i-vyklyuchateley-legrand-valena-1-post-10318303/</t>
  </si>
  <si>
    <t xml:space="preserve">ТВ-розетка встраиваемая Legrand Valena звезда, цвет белый</t>
  </si>
  <si>
    <t xml:space="preserve">https://lipetsk.leroymerlin.ru/product/tv-rozetka-vstraivaemaya-legrand-valena-zvezda-14626303/#nav-collection</t>
  </si>
  <si>
    <t xml:space="preserve">Розетка компьютерная встраиваемая Legrand Valena RJ45, UTP cat 5, цвет белый</t>
  </si>
  <si>
    <t xml:space="preserve">https://lipetsk.leroymerlin.ru/product/rozetka-kompyuternaya-vstraivaemaya-legrand-valena-rj45-82380089/</t>
  </si>
  <si>
    <t xml:space="preserve">Розетка встраиваемая Legrand Valena без заземления, цвет белый</t>
  </si>
  <si>
    <t xml:space="preserve">12 шт</t>
  </si>
  <si>
    <t xml:space="preserve">https://lipetsk.leroymerlin.ru/product/rozetka-vstraivaemaya-legrand-valena-bez-zazemleniya-10320745/#nav-collection</t>
  </si>
  <si>
    <t xml:space="preserve">Розетка двойная встраиваемая Legrand Valena с заземлением, цвет белый</t>
  </si>
  <si>
    <t xml:space="preserve">708 р\шт</t>
  </si>
  <si>
    <t xml:space="preserve">https://lipetsk.leroymerlin.ru/product/rozetka-dvoynaya-vstraivaemaya-legrand-valena-s-zazemleniem-10321166/</t>
  </si>
  <si>
    <t xml:space="preserve">Рамка для розеток и выключателей Legrand Valena 2 поста, цвет белый</t>
  </si>
  <si>
    <t xml:space="preserve">163р\шт</t>
  </si>
  <si>
    <t xml:space="preserve">https://lipetsk.leroymerlin.ru/product/ramka-dlya-rozetok-i-vyklyuchateley-legrand-valena-2-posta-10318389/</t>
  </si>
  <si>
    <t xml:space="preserve">Рамка для розеток и выключателей Legrand Valena 3 поста, цвет белый</t>
  </si>
  <si>
    <t xml:space="preserve">https://lipetsk.leroymerlin.ru/product/ramka-dlya-rozetok-i-vyklyuchateley-legrand-valena-3-posta-10318477/</t>
  </si>
  <si>
    <t xml:space="preserve">Выключатель встраиваемый Legrand Valena 1 клавиша с подсветкой, цвет белый</t>
  </si>
  <si>
    <t xml:space="preserve">https://lipetsk.leroymerlin.ru/product/vyklyuchatel-vstraivaemyy-legrand-valena-1-klavisha-s-podsvetkoy-10319760/</t>
  </si>
  <si>
    <t xml:space="preserve">Выключатель встраиваемый Legrand Valena 2 клавиши с подсветкой, цвет белый</t>
  </si>
  <si>
    <t xml:space="preserve">https://lipetsk.leroymerlin.ru/product/vyklyuchatel-vstraivaemyy-legrand-valena-2-klavishi-s-podsvetkoy-12241282/</t>
  </si>
  <si>
    <t xml:space="preserve">санузел</t>
  </si>
  <si>
    <t xml:space="preserve">Комплект инсталляция с унитазом и кнопкой Grohe Solido</t>
  </si>
  <si>
    <t xml:space="preserve">https://lipetsk.leroymerlin.ru/product/komplekt-installyaciya-s-unitazom-i-knopkoy-grohe-solido-82714847/#nav-reviews</t>
  </si>
  <si>
    <t xml:space="preserve">Смеситель для ванны и душа Hansgrohe Vernis однорычажный цвет хром</t>
  </si>
  <si>
    <t xml:space="preserve">https://lipetsk.leroymerlin.ru/product/smesitel-dlya-vanny-i-dusha-hansgrohe-vernis-odnorychazhnyy-cvet-hrom-82773486/</t>
  </si>
  <si>
    <t xml:space="preserve">Набор для душа Hansgrohe Verso Select Vario, 2 режима</t>
  </si>
  <si>
    <t xml:space="preserve">https://lipetsk.leroymerlin.ru/product/nabor-dlya-dusha-hansgrohe-verso-select-vario-15781313/</t>
  </si>
  <si>
    <t xml:space="preserve">Смеситель для раковины Hansgrohe Vernis 230 однорычажный цвет хром</t>
  </si>
  <si>
    <t xml:space="preserve">https://lipetsk.leroymerlin.ru/product/smesitel-dlya-rakoviny-hansgrohe-vernis-230-odnorychazhnyy-cvet-hrom-82773485/</t>
  </si>
  <si>
    <t xml:space="preserve">Раковина «Гамма»‎ 56 см</t>
  </si>
  <si>
    <t xml:space="preserve">https://lipetsk.leroymerlin.ru/product/rakovina-gamma-56-sm-82276074/</t>
  </si>
  <si>
    <t xml:space="preserve">Ванна из искусственного камня Jacob Delafon Elite 170x75 + слив-перелив</t>
  </si>
  <si>
    <t xml:space="preserve">https://santehnika-online.ru/product/vanna_iz_iskusstvennogo_kamnya_jacob_delafon_elite_170x75_sliv_pereliv/</t>
  </si>
  <si>
    <t xml:space="preserve">Шторка на ванну STWORKI Стокгольм GV-861 MT 75х150 см, профиль хром матовый</t>
  </si>
  <si>
    <t xml:space="preserve">https://santehnika-online.ru/product/shtorka_na_vannu_stworki_stokgolm_gv_861_mt_75kh150_sm_profil_khrom_matovy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333399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000000"/>
      <name val="AvenirNextCyr"/>
      <family val="0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339966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808080"/>
      <name val="Arial"/>
      <family val="2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petsk.tikkurila-shops.ru/lipeck/catalog/interior/joker-dzhoker/" TargetMode="External"/><Relationship Id="rId2" Type="http://schemas.openxmlformats.org/officeDocument/2006/relationships/hyperlink" Target="https://decorazza.ru/" TargetMode="External"/><Relationship Id="rId3" Type="http://schemas.openxmlformats.org/officeDocument/2006/relationships/hyperlink" Target="https://leroymerlin.ru/product/fakturnaya-shtukaturka-maitre-deco-travertin-izvestkovaya-effekt-travertina-15-kg-82891089/" TargetMode="External"/><Relationship Id="rId4" Type="http://schemas.openxmlformats.org/officeDocument/2006/relationships/hyperlink" Target="https://keramika-russia.ru/catalog/kerama-marazzi/isp_monte_tiberio/" TargetMode="External"/><Relationship Id="rId5" Type="http://schemas.openxmlformats.org/officeDocument/2006/relationships/hyperlink" Target="https://www.askona.ru/krovati/krovat-bez-spinki-050.htm?SELECTED_HASH_SIZE=90x200-64076ea5fa34605eff021e660aae5165&amp;SELECTED_FABRIC_ID=1255829" TargetMode="External"/><Relationship Id="rId6" Type="http://schemas.openxmlformats.org/officeDocument/2006/relationships/hyperlink" Target="https://torysun.com/p355687467-tualetnyj-stolik-static.html" TargetMode="External"/><Relationship Id="rId7" Type="http://schemas.openxmlformats.org/officeDocument/2006/relationships/hyperlink" Target="https://lipeck.lifemebel.ru/catalog/model/stul_na_metallokarkase_vener_light_purple/" TargetMode="External"/><Relationship Id="rId8" Type="http://schemas.openxmlformats.org/officeDocument/2006/relationships/hyperlink" Target="https://lipeck.lifemebel.ru/catalog/mebel_dlya_hraneniya/komody/model/komod_prima_k_14217_venge_k/" TargetMode="External"/><Relationship Id="rId9" Type="http://schemas.openxmlformats.org/officeDocument/2006/relationships/hyperlink" Target="https://www.ozon.ru/product/beskarkasnyy-puf-beskarkasnyy-divan-coolbag-pufik-shenill-tkan-razmer-xxxl-392017153/?sh=BUuaSQAAAA" TargetMode="External"/><Relationship Id="rId10" Type="http://schemas.openxmlformats.org/officeDocument/2006/relationships/hyperlink" Target="https://lipeck.lifemebel.ru/catalog/model/stol_snou_k/" TargetMode="External"/><Relationship Id="rId11" Type="http://schemas.openxmlformats.org/officeDocument/2006/relationships/hyperlink" Target="https://lipetsk.tikkurila-shops.ru/lipeck/catalog/interior/joker-dzhoker/" TargetMode="External"/><Relationship Id="rId12" Type="http://schemas.openxmlformats.org/officeDocument/2006/relationships/hyperlink" Target="https://market.yandex.ru/product--dekorativnoe-pokrytie-decorazza-shtukaturka-art-beton/898664451?glfilter" TargetMode="External"/><Relationship Id="rId13" Type="http://schemas.openxmlformats.org/officeDocument/2006/relationships/hyperlink" Target="https://maytoni.ru/products/dekorativnyy_svet/vstraivaemyy_svetilnik/dl026_2_01w/" TargetMode="External"/><Relationship Id="rId14" Type="http://schemas.openxmlformats.org/officeDocument/2006/relationships/hyperlink" Target="https://maytoni.ru/products/dekorativnyy_svet/aksessuar_dlya_trekovogo_svetilnika/trx004_213w/" TargetMode="External"/><Relationship Id="rId15" Type="http://schemas.openxmlformats.org/officeDocument/2006/relationships/hyperlink" Target="https://leroymerlin.ru/product/podvesnoy-svetilnik-mantra-lens-6187-1-lamp-4-m-90141599/" TargetMode="External"/><Relationship Id="rId16" Type="http://schemas.openxmlformats.org/officeDocument/2006/relationships/hyperlink" Target="https://lipeck.lifemebel.ru/catalog/mebel_dlya_spalni/tahty/model/takhta_odnospalnaya_krovat_takhta_bonna_90kh200_c_pm_velyur_zheltyy/" TargetMode="External"/><Relationship Id="rId17" Type="http://schemas.openxmlformats.org/officeDocument/2006/relationships/hyperlink" Target="https://lipeck.lifemebel.ru/catalog/stulya/dlya_kuhni/na_metallokarkase/model/stul_na_metallokarkase_chilly_mod_7094_temno_korichnevyy_chernyy/" TargetMode="External"/><Relationship Id="rId18" Type="http://schemas.openxmlformats.org/officeDocument/2006/relationships/hyperlink" Target="https://maytoni.ru/products/dekorativnyy_svet/potolochnyy_svetilnik/c065cl_l12w3k/" TargetMode="External"/><Relationship Id="rId19" Type="http://schemas.openxmlformats.org/officeDocument/2006/relationships/hyperlink" Target="https://lipetsk.leroymerlin.ru/product/lyustra-potolochnaya-svetodiodnaya-escada-10212-6led-white-56w-s-pultom-upravleniya-88294271/" TargetMode="External"/><Relationship Id="rId20" Type="http://schemas.openxmlformats.org/officeDocument/2006/relationships/hyperlink" Target="https://maytoni.ru/products/dekorativnyy_svet/podvesnoy_svetilnik/p010pl_l23w/" TargetMode="External"/><Relationship Id="rId21" Type="http://schemas.openxmlformats.org/officeDocument/2006/relationships/hyperlink" Target="https://lipetsk.tikkurila-shops.ru/lipeck/catalog/interior/joker-dzhoker/" TargetMode="External"/><Relationship Id="rId22" Type="http://schemas.openxmlformats.org/officeDocument/2006/relationships/hyperlink" Target="https://keramika-russia.ru/goods/kerama-marazzi-vindzor-svetlyj-obreznoj/" TargetMode="External"/><Relationship Id="rId23" Type="http://schemas.openxmlformats.org/officeDocument/2006/relationships/hyperlink" Target="https://mosplitka.ru/product/keramogranit-marble-x-dezert-rouz-terra-lappato-rektifikat-30kh60/" TargetMode="External"/><Relationship Id="rId24" Type="http://schemas.openxmlformats.org/officeDocument/2006/relationships/hyperlink" Target="https://mosplitka.ru/product/keramogranit-marble-x-dezert-rouz-terra-lappato-rektifikat-30kh60/" TargetMode="External"/><Relationship Id="rId25" Type="http://schemas.openxmlformats.org/officeDocument/2006/relationships/hyperlink" Target="https://rosestar.ru/product/krugloe-zerkalo-s-led-podsvetkoj-arena-holodnyj-svet" TargetMode="External"/><Relationship Id="rId26" Type="http://schemas.openxmlformats.org/officeDocument/2006/relationships/hyperlink" Target="https://mosplitka.ru/product/keramogranit-marble-x-dezert-rouz-terra-lappato-rektifikat-60kh60/" TargetMode="External"/><Relationship Id="rId27" Type="http://schemas.openxmlformats.org/officeDocument/2006/relationships/hyperlink" Target="https://plitka-sdvk.ru/Plitka/REALONDA/Oxford-21014/keramogranit-deco-cenefa-333x333/" TargetMode="External"/><Relationship Id="rId28" Type="http://schemas.openxmlformats.org/officeDocument/2006/relationships/hyperlink" Target="https://lipetsk.ideya-parketa.ru/catalog/vinilovye_poly/moduleo/select_dry_back/vinilovyy_pol_moduleo_select_dry_back_22110_midland_oak/" TargetMode="External"/><Relationship Id="rId29" Type="http://schemas.openxmlformats.org/officeDocument/2006/relationships/hyperlink" Target="https://maytoni.ru/products/dekorativnyy_svet/potolochnyy_svetilnik/c032cl_l12w3k/" TargetMode="External"/><Relationship Id="rId30" Type="http://schemas.openxmlformats.org/officeDocument/2006/relationships/hyperlink" Target="https://maytoni.ru/products/dekorativnyy_svet/aksessuar_dlya_trekovogo_svetilnika/trx001_112b/" TargetMode="External"/><Relationship Id="rId31" Type="http://schemas.openxmlformats.org/officeDocument/2006/relationships/hyperlink" Target="https://maytoni.ru/products/dekorativnyy_svet/trekovyy_svetilnik/tr003_1_12w4k_b/" TargetMode="External"/><Relationship Id="rId32" Type="http://schemas.openxmlformats.org/officeDocument/2006/relationships/hyperlink" Target="https://maytoni.ru/products/dekorativnyy_svet/aksessuar_dlya_trekovogo_svetilnika/tra001c_11b/" TargetMode="External"/><Relationship Id="rId33" Type="http://schemas.openxmlformats.org/officeDocument/2006/relationships/hyperlink" Target="https://maytoni.ru/products/dekorativnyy_svet/aksessuar_dlya_trekovogo_svetilnika/trx005_312b/" TargetMode="External"/><Relationship Id="rId34" Type="http://schemas.openxmlformats.org/officeDocument/2006/relationships/hyperlink" Target="https://maytoni.ru/products/dekorativnyy_svet/trekovyy_svetilnik/tr029_3_10w3k_b/" TargetMode="External"/><Relationship Id="rId35" Type="http://schemas.openxmlformats.org/officeDocument/2006/relationships/hyperlink" Target="https://maytoni.ru/products/dekorativnyy_svet/podvesnoy_svetilnik/mod127pl_l6sg/" TargetMode="External"/><Relationship Id="rId36" Type="http://schemas.openxmlformats.org/officeDocument/2006/relationships/hyperlink" Target="https://maytoni.ru/products/dekorativnyy_svet/vstraivaemyy_svetilnik/dl038_2_l7w/" TargetMode="External"/><Relationship Id="rId37" Type="http://schemas.openxmlformats.org/officeDocument/2006/relationships/hyperlink" Target="https://maytoni.ru/products/dekorativnyy_svet/vstraivaemyy_svetilnik/dl032_2_01w/" TargetMode="External"/><Relationship Id="rId38" Type="http://schemas.openxmlformats.org/officeDocument/2006/relationships/hyperlink" Target="https://swgshop.ru/catalog/upravlenie-svetom/kontrollery/kontrollery-usiliteli/amp-rgbw-24a/" TargetMode="External"/><Relationship Id="rId39" Type="http://schemas.openxmlformats.org/officeDocument/2006/relationships/hyperlink" Target="https://swgshop.ru/catalog/podsvetka/bloki-pitaniya/komaktnye-bloki-pitaniya-v-metallicheskom-kozhuhe-ip20-metall-setka-seriya-s/s-40-12/" TargetMode="External"/><Relationship Id="rId40" Type="http://schemas.openxmlformats.org/officeDocument/2006/relationships/hyperlink" Target="https://swgshop.ru/catalog/podsvetka/bloki-pitaniya/bloki_pitaniya_seriya_l_metallicheskiy_korpus_ip20/l-24-12/" TargetMode="External"/><Relationship Id="rId41" Type="http://schemas.openxmlformats.org/officeDocument/2006/relationships/hyperlink" Target="https://mnogomebeli.com/divany/pryamye-divany/divan-king-velyur-alkantara/!divan-king-velyur-alkantara-shokolad/" TargetMode="External"/><Relationship Id="rId42" Type="http://schemas.openxmlformats.org/officeDocument/2006/relationships/hyperlink" Target="https://www.divan.ru/product/divan-spejs-buffalo-brown" TargetMode="External"/><Relationship Id="rId43" Type="http://schemas.openxmlformats.org/officeDocument/2006/relationships/hyperlink" Target="https://www.divan.ru/product/divan-olen-happy-latte" TargetMode="External"/><Relationship Id="rId44" Type="http://schemas.openxmlformats.org/officeDocument/2006/relationships/hyperlink" Target="https://top-concept.ru/catalog/polubarnye_stulya/stul_polubarnyy_william_komplekt_2sht_barkhat_zelyenyy_19_chernyy_konus/" TargetMode="External"/><Relationship Id="rId45" Type="http://schemas.openxmlformats.org/officeDocument/2006/relationships/hyperlink" Target="https://deephouse.pro/barnye_stulya/stul-polubarnyy-keln-temno-zelenyy-barkhat-prostrochka-romb-nozhki-chernye/" TargetMode="External"/><Relationship Id="rId46" Type="http://schemas.openxmlformats.org/officeDocument/2006/relationships/hyperlink" Target="https://www.inmyroom.ru/products/1314891-ctul-polubarnyj-thomas-zelenogo-cveta" TargetMode="External"/><Relationship Id="rId47" Type="http://schemas.openxmlformats.org/officeDocument/2006/relationships/hyperlink" Target="https://www.inmyroom.ru/products/1149064-pufik-roma-small-temno-rozovogo-cveta" TargetMode="External"/><Relationship Id="rId48" Type="http://schemas.openxmlformats.org/officeDocument/2006/relationships/hyperlink" Target="https://www.inmyroom.ru/products/1318433-nabor-iz-dvuh-puf-boksov-zelenogo-cveta" TargetMode="External"/><Relationship Id="rId49" Type="http://schemas.openxmlformats.org/officeDocument/2006/relationships/hyperlink" Target="https://lipetsk.leroymerlin.ru/product/rozetka-vstraivaemaya-vlagozashchishchennaya-legrand-valena-s-zazemleniem-82307207/" TargetMode="External"/><Relationship Id="rId50" Type="http://schemas.openxmlformats.org/officeDocument/2006/relationships/hyperlink" Target="https://lipetsk.leroymerlin.ru/product/tv-rozetka-vstraivaemaya-legrand-valena-zvezda-14626303/" TargetMode="External"/><Relationship Id="rId51" Type="http://schemas.openxmlformats.org/officeDocument/2006/relationships/hyperlink" Target="https://lipetsk.leroymerlin.ru/product/rozetka-kompyuternaya-vstraivaemaya-legrand-valena-rj45-82380089/" TargetMode="External"/><Relationship Id="rId52" Type="http://schemas.openxmlformats.org/officeDocument/2006/relationships/hyperlink" Target="https://lipetsk.leroymerlin.ru/product/rozetka-dvoynaya-vstraivaemaya-legrand-valena-s-zazemleniem-10321166/" TargetMode="External"/><Relationship Id="rId53" Type="http://schemas.openxmlformats.org/officeDocument/2006/relationships/hyperlink" Target="https://lipetsk.leroymerlin.ru/product/ramka-dlya-rozetok-i-vyklyuchateley-legrand-valena-2-posta-10318389/" TargetMode="External"/><Relationship Id="rId54" Type="http://schemas.openxmlformats.org/officeDocument/2006/relationships/hyperlink" Target="https://lipetsk.leroymerlin.ru/product/ramka-dlya-rozetok-i-vyklyuchateley-legrand-valena-3-posta-10318477/" TargetMode="External"/><Relationship Id="rId55" Type="http://schemas.openxmlformats.org/officeDocument/2006/relationships/hyperlink" Target="https://lipetsk.leroymerlin.ru/product/vyklyuchatel-vstraivaemyy-legrand-valena-1-klavisha-s-podsvetkoy-10319760/" TargetMode="External"/><Relationship Id="rId56" Type="http://schemas.openxmlformats.org/officeDocument/2006/relationships/hyperlink" Target="https://lipetsk.leroymerlin.ru/product/vyklyuchatel-vstraivaemyy-legrand-valena-2-klavishi-s-podsvetkoy-12241282/" TargetMode="External"/><Relationship Id="rId57" Type="http://schemas.openxmlformats.org/officeDocument/2006/relationships/hyperlink" Target="https://lipetsk.leroymerlin.ru/product/komplekt-installyaciya-s-unitazom-i-knopkoy-grohe-solido-82714847/" TargetMode="External"/><Relationship Id="rId58" Type="http://schemas.openxmlformats.org/officeDocument/2006/relationships/hyperlink" Target="https://lipetsk.leroymerlin.ru/product/smesitel-dlya-vanny-i-dusha-hansgrohe-vernis-odnorychazhnyy-cvet-hrom-82773486/" TargetMode="External"/><Relationship Id="rId59" Type="http://schemas.openxmlformats.org/officeDocument/2006/relationships/hyperlink" Target="https://lipetsk.leroymerlin.ru/product/nabor-dlya-dusha-hansgrohe-verso-select-vario-15781313/" TargetMode="External"/><Relationship Id="rId60" Type="http://schemas.openxmlformats.org/officeDocument/2006/relationships/hyperlink" Target="https://lipetsk.leroymerlin.ru/product/smesitel-dlya-rakoviny-hansgrohe-vernis-230-odnorychazhnyy-cvet-hrom-82773485/" TargetMode="External"/><Relationship Id="rId61" Type="http://schemas.openxmlformats.org/officeDocument/2006/relationships/hyperlink" Target="https://lipetsk.leroymerlin.ru/product/rakovina-gamma-56-sm-82276074/" TargetMode="External"/><Relationship Id="rId62" Type="http://schemas.openxmlformats.org/officeDocument/2006/relationships/hyperlink" Target="https://santehnika-online.ru/product/vanna_iz_iskusstvennogo_kamnya_jacob_delafon_elite_170x75_sliv_pereli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32.14"/>
    <col collapsed="false" customWidth="true" hidden="false" outlineLevel="0" max="5" min="5" style="0" width="19.14"/>
    <col collapsed="false" customWidth="true" hidden="false" outlineLevel="0" max="9" min="9" style="0" width="4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69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</row>
    <row r="8" customFormat="false" ht="20.25" hidden="false" customHeight="false" outlineLevel="0" collapsed="false">
      <c r="A8" s="4" t="s">
        <v>7</v>
      </c>
      <c r="B8" s="4"/>
      <c r="C8" s="4"/>
      <c r="D8" s="4"/>
    </row>
    <row r="10" customFormat="false" ht="18" hidden="false" customHeight="false" outlineLevel="0" collapsed="false">
      <c r="A10" s="5" t="s">
        <v>8</v>
      </c>
      <c r="B10" s="5"/>
      <c r="C10" s="5"/>
      <c r="D10" s="5"/>
    </row>
    <row r="11" customFormat="false" ht="25.5" hidden="false" customHeight="false" outlineLevel="0" collapsed="false">
      <c r="A11" s="6" t="s">
        <v>9</v>
      </c>
      <c r="B11" s="2" t="s">
        <v>10</v>
      </c>
      <c r="C11" s="2"/>
      <c r="D11" s="6"/>
    </row>
    <row r="12" customFormat="false" ht="12.75" hidden="false" customHeight="false" outlineLevel="0" collapsed="false">
      <c r="A12" s="6" t="s">
        <v>11</v>
      </c>
      <c r="B12" s="2" t="s">
        <v>12</v>
      </c>
      <c r="C12" s="2"/>
      <c r="D12" s="6"/>
    </row>
    <row r="13" customFormat="false" ht="12.75" hidden="false" customHeight="false" outlineLevel="0" collapsed="false">
      <c r="A13" s="6" t="s">
        <v>13</v>
      </c>
      <c r="B13" s="2" t="s">
        <v>14</v>
      </c>
      <c r="C13" s="2"/>
      <c r="D13" s="6"/>
    </row>
    <row r="14" customFormat="false" ht="12.75" hidden="false" customHeight="false" outlineLevel="0" collapsed="false">
      <c r="A14" s="6" t="s">
        <v>15</v>
      </c>
      <c r="B14" s="2" t="s">
        <v>16</v>
      </c>
      <c r="C14" s="2"/>
      <c r="D14" s="6"/>
    </row>
    <row r="15" customFormat="false" ht="12.75" hidden="false" customHeight="false" outlineLevel="0" collapsed="false">
      <c r="A15" s="6" t="s">
        <v>17</v>
      </c>
      <c r="B15" s="2" t="s">
        <v>18</v>
      </c>
      <c r="C15" s="2"/>
      <c r="D15" s="6"/>
    </row>
    <row r="16" customFormat="false" ht="12.75" hidden="false" customHeight="false" outlineLevel="0" collapsed="false">
      <c r="A16" s="6"/>
      <c r="B16" s="2"/>
      <c r="C16" s="2"/>
      <c r="D16" s="7"/>
    </row>
    <row r="17" customFormat="false" ht="12.75" hidden="false" customHeight="false" outlineLevel="0" collapsed="false">
      <c r="A17" s="6"/>
      <c r="B17" s="2"/>
      <c r="C17" s="2"/>
      <c r="D17" s="7"/>
    </row>
    <row r="18" customFormat="false" ht="12.75" hidden="false" customHeight="false" outlineLevel="0" collapsed="false">
      <c r="A18" s="6"/>
      <c r="B18" s="2"/>
      <c r="C18" s="2"/>
      <c r="D18" s="7"/>
    </row>
    <row r="19" customFormat="false" ht="12.75" hidden="false" customHeight="false" outlineLevel="0" collapsed="false">
      <c r="A19" s="6"/>
      <c r="B19" s="2"/>
      <c r="C19" s="2"/>
      <c r="D19" s="7"/>
    </row>
    <row r="20" customFormat="false" ht="12.75" hidden="false" customHeight="true" outlineLevel="0" collapsed="false">
      <c r="A20" s="8" t="s">
        <v>19</v>
      </c>
      <c r="B20" s="8"/>
      <c r="C20" s="8"/>
      <c r="D20" s="8"/>
    </row>
    <row r="21" customFormat="false" ht="12.75" hidden="false" customHeight="true" outlineLevel="0" collapsed="false">
      <c r="A21" s="9" t="s">
        <v>20</v>
      </c>
      <c r="B21" s="9" t="s">
        <v>21</v>
      </c>
      <c r="C21" s="9" t="s">
        <v>21</v>
      </c>
      <c r="D21" s="9" t="s">
        <v>21</v>
      </c>
    </row>
    <row r="22" customFormat="false" ht="38.25" hidden="false" customHeight="false" outlineLevel="0" collapsed="false">
      <c r="A22" s="10" t="s">
        <v>22</v>
      </c>
      <c r="B22" s="10" t="s">
        <v>23</v>
      </c>
      <c r="C22" s="10" t="s">
        <v>24</v>
      </c>
      <c r="D22" s="11" t="s">
        <v>25</v>
      </c>
      <c r="E22" s="0" t="n">
        <v>16580</v>
      </c>
    </row>
    <row r="23" customFormat="false" ht="25.5" hidden="false" customHeight="false" outlineLevel="0" collapsed="false">
      <c r="A23" s="6" t="s">
        <v>26</v>
      </c>
      <c r="B23" s="2" t="s">
        <v>27</v>
      </c>
      <c r="C23" s="10" t="s">
        <v>28</v>
      </c>
      <c r="D23" s="7" t="s">
        <v>29</v>
      </c>
      <c r="E23" s="0" t="n">
        <v>18940</v>
      </c>
    </row>
    <row r="24" customFormat="false" ht="51" hidden="false" customHeight="false" outlineLevel="0" collapsed="false">
      <c r="A24" s="6" t="s">
        <v>30</v>
      </c>
      <c r="B24" s="2" t="s">
        <v>31</v>
      </c>
      <c r="C24" s="10" t="s">
        <v>32</v>
      </c>
      <c r="D24" s="7" t="s">
        <v>33</v>
      </c>
      <c r="E24" s="0" t="n">
        <v>6632</v>
      </c>
    </row>
    <row r="25" customFormat="false" ht="63.75" hidden="false" customHeight="false" outlineLevel="0" collapsed="false">
      <c r="A25" s="6" t="s">
        <v>34</v>
      </c>
      <c r="B25" s="2" t="s">
        <v>35</v>
      </c>
      <c r="C25" s="2" t="s">
        <v>36</v>
      </c>
      <c r="D25" s="7" t="s">
        <v>37</v>
      </c>
      <c r="E25" s="0" t="n">
        <v>3739</v>
      </c>
    </row>
    <row r="26" customFormat="false" ht="25.5" hidden="false" customHeight="false" outlineLevel="0" collapsed="false">
      <c r="A26" s="6" t="s">
        <v>38</v>
      </c>
      <c r="B26" s="2" t="s">
        <v>39</v>
      </c>
      <c r="C26" s="2"/>
      <c r="D26" s="7"/>
    </row>
    <row r="27" customFormat="false" ht="20.25" hidden="false" customHeight="true" outlineLevel="0" collapsed="false">
      <c r="A27" s="12" t="s">
        <v>40</v>
      </c>
      <c r="B27" s="12"/>
      <c r="C27" s="12"/>
      <c r="D27" s="12"/>
      <c r="E27" s="12"/>
    </row>
    <row r="28" customFormat="false" ht="76.5" hidden="false" customHeight="false" outlineLevel="0" collapsed="false">
      <c r="A28" s="10" t="s">
        <v>41</v>
      </c>
      <c r="B28" s="10"/>
      <c r="C28" s="10" t="n">
        <v>28220</v>
      </c>
      <c r="D28" s="11" t="s">
        <v>42</v>
      </c>
      <c r="E28" s="10"/>
    </row>
    <row r="29" customFormat="false" ht="25.5" hidden="false" customHeight="false" outlineLevel="0" collapsed="false">
      <c r="A29" s="10" t="s">
        <v>43</v>
      </c>
      <c r="B29" s="10"/>
      <c r="C29" s="10" t="n">
        <v>35800</v>
      </c>
      <c r="D29" s="11" t="s">
        <v>44</v>
      </c>
      <c r="E29" s="10"/>
    </row>
    <row r="30" customFormat="false" ht="38.25" hidden="false" customHeight="false" outlineLevel="0" collapsed="false">
      <c r="A30" s="13" t="s">
        <v>45</v>
      </c>
      <c r="B30" s="10"/>
      <c r="C30" s="10" t="n">
        <v>7880</v>
      </c>
      <c r="D30" s="11" t="s">
        <v>46</v>
      </c>
      <c r="E30" s="10"/>
    </row>
    <row r="31" customFormat="false" ht="38.25" hidden="false" customHeight="false" outlineLevel="0" collapsed="false">
      <c r="A31" s="13" t="s">
        <v>47</v>
      </c>
      <c r="B31" s="10" t="s">
        <v>48</v>
      </c>
      <c r="C31" s="10" t="n">
        <v>8700</v>
      </c>
      <c r="D31" s="11" t="s">
        <v>49</v>
      </c>
      <c r="E31" s="10"/>
    </row>
    <row r="32" customFormat="false" ht="51" hidden="false" customHeight="false" outlineLevel="0" collapsed="false">
      <c r="A32" s="13" t="s">
        <v>50</v>
      </c>
      <c r="B32" s="10"/>
      <c r="C32" s="10" t="n">
        <v>26000</v>
      </c>
      <c r="D32" s="11" t="s">
        <v>51</v>
      </c>
      <c r="E32" s="10"/>
    </row>
    <row r="33" customFormat="false" ht="25.5" hidden="false" customHeight="false" outlineLevel="0" collapsed="false">
      <c r="A33" s="13" t="s">
        <v>52</v>
      </c>
      <c r="B33" s="10"/>
      <c r="C33" s="10" t="n">
        <v>5500</v>
      </c>
      <c r="D33" s="11" t="s">
        <v>53</v>
      </c>
      <c r="E33" s="10"/>
    </row>
    <row r="34" customFormat="false" ht="12.75" hidden="false" customHeight="false" outlineLevel="0" collapsed="false">
      <c r="A34" s="13"/>
      <c r="B34" s="10"/>
      <c r="C34" s="10"/>
      <c r="D34" s="11"/>
      <c r="E34" s="10"/>
    </row>
    <row r="35" customFormat="false" ht="12.75" hidden="false" customHeight="false" outlineLevel="0" collapsed="false">
      <c r="A35" s="13"/>
      <c r="B35" s="10"/>
      <c r="C35" s="10"/>
      <c r="D35" s="11"/>
      <c r="E35" s="10"/>
    </row>
    <row r="36" customFormat="false" ht="12.75" hidden="false" customHeight="true" outlineLevel="0" collapsed="false">
      <c r="A36" s="13"/>
      <c r="B36" s="9" t="s">
        <v>19</v>
      </c>
      <c r="C36" s="9"/>
      <c r="D36" s="11"/>
      <c r="E36" s="10"/>
    </row>
    <row r="37" customFormat="false" ht="38.25" hidden="false" customHeight="false" outlineLevel="0" collapsed="false">
      <c r="A37" s="6" t="s">
        <v>54</v>
      </c>
      <c r="B37" s="2" t="s">
        <v>55</v>
      </c>
      <c r="C37" s="10" t="n">
        <v>2940</v>
      </c>
      <c r="D37" s="11" t="s">
        <v>25</v>
      </c>
    </row>
    <row r="38" customFormat="false" ht="51" hidden="false" customHeight="false" outlineLevel="0" collapsed="false">
      <c r="A38" s="13" t="s">
        <v>56</v>
      </c>
      <c r="B38" s="10"/>
      <c r="C38" s="10" t="n">
        <v>2550</v>
      </c>
      <c r="D38" s="11" t="s">
        <v>57</v>
      </c>
      <c r="E38" s="10"/>
    </row>
    <row r="39" customFormat="false" ht="12.75" hidden="false" customHeight="false" outlineLevel="0" collapsed="false">
      <c r="A39" s="13"/>
      <c r="B39" s="10"/>
      <c r="C39" s="10"/>
      <c r="D39" s="11"/>
      <c r="E39" s="10"/>
    </row>
    <row r="40" customFormat="false" ht="38.25" hidden="false" customHeight="false" outlineLevel="0" collapsed="false">
      <c r="A40" s="14" t="s">
        <v>58</v>
      </c>
      <c r="B40" s="10" t="s">
        <v>59</v>
      </c>
      <c r="C40" s="10" t="n">
        <v>1290</v>
      </c>
      <c r="D40" s="11" t="s">
        <v>60</v>
      </c>
      <c r="E40" s="10"/>
    </row>
    <row r="41" customFormat="false" ht="38.25" hidden="false" customHeight="false" outlineLevel="0" collapsed="false">
      <c r="A41" s="14" t="s">
        <v>61</v>
      </c>
      <c r="B41" s="10" t="s">
        <v>35</v>
      </c>
      <c r="C41" s="10" t="n">
        <v>5350</v>
      </c>
      <c r="D41" s="11" t="s">
        <v>62</v>
      </c>
      <c r="E41" s="10"/>
    </row>
    <row r="42" customFormat="false" ht="38.25" hidden="false" customHeight="false" outlineLevel="0" collapsed="false">
      <c r="A42" s="15" t="s">
        <v>63</v>
      </c>
      <c r="B42" s="10"/>
      <c r="C42" s="10" t="n">
        <v>11690</v>
      </c>
      <c r="D42" s="11" t="s">
        <v>64</v>
      </c>
    </row>
    <row r="43" customFormat="false" ht="38.25" hidden="false" customHeight="false" outlineLevel="0" collapsed="false">
      <c r="A43" s="10" t="s">
        <v>65</v>
      </c>
      <c r="B43" s="2" t="s">
        <v>48</v>
      </c>
      <c r="C43" s="2" t="n">
        <v>9098</v>
      </c>
      <c r="D43" s="7" t="s">
        <v>66</v>
      </c>
      <c r="E43" s="0" t="n">
        <v>18200</v>
      </c>
    </row>
    <row r="44" customFormat="false" ht="12.75" hidden="false" customHeight="false" outlineLevel="0" collapsed="false">
      <c r="A44" s="6"/>
      <c r="B44" s="2"/>
      <c r="C44" s="2"/>
      <c r="D44" s="7"/>
    </row>
    <row r="45" customFormat="false" ht="17.25" hidden="false" customHeight="true" outlineLevel="0" collapsed="false">
      <c r="A45" s="12" t="s">
        <v>67</v>
      </c>
      <c r="B45" s="12"/>
      <c r="C45" s="12"/>
      <c r="D45" s="12"/>
      <c r="E45" s="12"/>
    </row>
    <row r="46" customFormat="false" ht="25.5" hidden="false" customHeight="false" outlineLevel="0" collapsed="false">
      <c r="A46" s="10" t="s">
        <v>68</v>
      </c>
      <c r="B46" s="10"/>
      <c r="C46" s="10" t="n">
        <v>27520</v>
      </c>
      <c r="D46" s="11" t="s">
        <v>69</v>
      </c>
    </row>
    <row r="47" customFormat="false" ht="51" hidden="false" customHeight="false" outlineLevel="0" collapsed="false">
      <c r="A47" s="13" t="s">
        <v>70</v>
      </c>
      <c r="B47" s="2"/>
      <c r="C47" s="10" t="n">
        <v>17990</v>
      </c>
      <c r="D47" s="7" t="s">
        <v>71</v>
      </c>
    </row>
    <row r="48" customFormat="false" ht="63.75" hidden="false" customHeight="false" outlineLevel="0" collapsed="false">
      <c r="A48" s="16" t="s">
        <v>72</v>
      </c>
      <c r="B48" s="2"/>
      <c r="C48" s="10" t="n">
        <v>3990</v>
      </c>
      <c r="D48" s="7" t="s">
        <v>73</v>
      </c>
    </row>
    <row r="49" customFormat="false" ht="12.75" hidden="false" customHeight="true" outlineLevel="0" collapsed="false">
      <c r="A49" s="9" t="s">
        <v>74</v>
      </c>
      <c r="B49" s="9"/>
      <c r="C49" s="9"/>
      <c r="D49" s="9"/>
      <c r="E49" s="9"/>
    </row>
    <row r="50" customFormat="false" ht="38.25" hidden="false" customHeight="false" outlineLevel="0" collapsed="false">
      <c r="A50" s="14" t="s">
        <v>75</v>
      </c>
      <c r="B50" s="10" t="s">
        <v>59</v>
      </c>
      <c r="C50" s="10" t="n">
        <v>2250</v>
      </c>
      <c r="D50" s="11" t="s">
        <v>76</v>
      </c>
      <c r="E50" s="10"/>
    </row>
    <row r="51" customFormat="false" ht="51" hidden="false" customHeight="false" outlineLevel="0" collapsed="false">
      <c r="A51" s="10" t="s">
        <v>77</v>
      </c>
      <c r="B51" s="10"/>
      <c r="C51" s="10" t="n">
        <v>5100</v>
      </c>
      <c r="D51" s="11" t="s">
        <v>78</v>
      </c>
      <c r="E51" s="10"/>
    </row>
    <row r="52" customFormat="false" ht="38.25" hidden="false" customHeight="false" outlineLevel="0" collapsed="false">
      <c r="A52" s="10" t="s">
        <v>79</v>
      </c>
      <c r="B52" s="10"/>
      <c r="C52" s="10" t="n">
        <v>10510</v>
      </c>
      <c r="D52" s="11" t="s">
        <v>80</v>
      </c>
      <c r="E52" s="10"/>
    </row>
    <row r="53" customFormat="false" ht="12.75" hidden="false" customHeight="false" outlineLevel="0" collapsed="false">
      <c r="A53" s="10"/>
      <c r="B53" s="10"/>
      <c r="C53" s="10"/>
      <c r="D53" s="10"/>
      <c r="E53" s="10"/>
    </row>
    <row r="54" customFormat="false" ht="38.25" hidden="false" customHeight="false" outlineLevel="0" collapsed="false">
      <c r="A54" s="6" t="s">
        <v>81</v>
      </c>
      <c r="B54" s="2" t="s">
        <v>82</v>
      </c>
      <c r="C54" s="10" t="n">
        <v>8290</v>
      </c>
      <c r="D54" s="11" t="s">
        <v>25</v>
      </c>
    </row>
    <row r="55" customFormat="false" ht="19.5" hidden="false" customHeight="true" outlineLevel="0" collapsed="false">
      <c r="A55" s="8" t="s">
        <v>83</v>
      </c>
      <c r="B55" s="8"/>
      <c r="C55" s="8"/>
      <c r="D55" s="8"/>
      <c r="E55" s="8"/>
    </row>
    <row r="56" customFormat="false" ht="12.75" hidden="false" customHeight="false" outlineLevel="0" collapsed="false">
      <c r="A56" s="10"/>
      <c r="B56" s="10"/>
      <c r="C56" s="10"/>
      <c r="D56" s="7"/>
      <c r="E56" s="10"/>
    </row>
    <row r="57" customFormat="false" ht="63.75" hidden="false" customHeight="false" outlineLevel="0" collapsed="false">
      <c r="A57" s="10" t="s">
        <v>84</v>
      </c>
      <c r="B57" s="10" t="s">
        <v>85</v>
      </c>
      <c r="C57" s="10" t="s">
        <v>86</v>
      </c>
      <c r="D57" s="7" t="s">
        <v>87</v>
      </c>
      <c r="E57" s="0" t="n">
        <v>30905</v>
      </c>
    </row>
    <row r="58" customFormat="false" ht="38.25" hidden="false" customHeight="false" outlineLevel="0" collapsed="false">
      <c r="A58" s="10" t="s">
        <v>88</v>
      </c>
      <c r="B58" s="10" t="s">
        <v>89</v>
      </c>
      <c r="C58" s="10" t="s">
        <v>90</v>
      </c>
      <c r="D58" s="7" t="s">
        <v>91</v>
      </c>
      <c r="E58" s="0" t="n">
        <v>15967</v>
      </c>
    </row>
    <row r="59" customFormat="false" ht="36.75" hidden="false" customHeight="true" outlineLevel="0" collapsed="false">
      <c r="A59" s="10" t="s">
        <v>92</v>
      </c>
      <c r="B59" s="10" t="s">
        <v>93</v>
      </c>
      <c r="C59" s="10" t="s">
        <v>94</v>
      </c>
      <c r="D59" s="7" t="s">
        <v>91</v>
      </c>
      <c r="E59" s="0" t="n">
        <v>6843</v>
      </c>
    </row>
    <row r="60" customFormat="false" ht="25.5" hidden="false" customHeight="true" outlineLevel="0" collapsed="false">
      <c r="A60" s="10" t="s">
        <v>95</v>
      </c>
      <c r="B60" s="10" t="s">
        <v>96</v>
      </c>
      <c r="C60" s="10" t="n">
        <v>8910</v>
      </c>
      <c r="D60" s="7" t="s">
        <v>97</v>
      </c>
      <c r="E60" s="0" t="n">
        <v>8910</v>
      </c>
    </row>
    <row r="61" customFormat="false" ht="12.75" hidden="false" customHeight="true" outlineLevel="0" collapsed="false">
      <c r="A61" s="17" t="s">
        <v>98</v>
      </c>
      <c r="B61" s="17"/>
      <c r="C61" s="17"/>
      <c r="D61" s="17"/>
      <c r="E61" s="18" t="n">
        <f aca="false">SUM(E57:E60)</f>
        <v>62625</v>
      </c>
    </row>
    <row r="62" customFormat="false" ht="12.75" hidden="false" customHeight="false" outlineLevel="0" collapsed="false">
      <c r="A62" s="10"/>
      <c r="B62" s="10"/>
      <c r="C62" s="10"/>
      <c r="D62" s="7"/>
    </row>
    <row r="63" customFormat="false" ht="12.75" hidden="false" customHeight="false" outlineLevel="0" collapsed="false">
      <c r="A63" s="10"/>
      <c r="B63" s="10"/>
      <c r="C63" s="10"/>
      <c r="D63" s="7"/>
    </row>
    <row r="64" customFormat="false" ht="12.75" hidden="false" customHeight="false" outlineLevel="0" collapsed="false">
      <c r="A64" s="10"/>
      <c r="B64" s="10"/>
      <c r="C64" s="10"/>
      <c r="D64" s="7"/>
    </row>
    <row r="65" customFormat="false" ht="12.75" hidden="false" customHeight="true" outlineLevel="0" collapsed="false">
      <c r="A65" s="19" t="s">
        <v>99</v>
      </c>
      <c r="B65" s="19"/>
      <c r="C65" s="19"/>
      <c r="D65" s="19"/>
    </row>
    <row r="66" customFormat="false" ht="38.25" hidden="false" customHeight="false" outlineLevel="0" collapsed="false">
      <c r="A66" s="6" t="s">
        <v>100</v>
      </c>
      <c r="B66" s="10" t="s">
        <v>101</v>
      </c>
      <c r="C66" s="10" t="s">
        <v>94</v>
      </c>
      <c r="D66" s="7" t="s">
        <v>102</v>
      </c>
      <c r="E66" s="0" t="n">
        <v>12164</v>
      </c>
    </row>
    <row r="67" customFormat="false" ht="38.25" hidden="false" customHeight="false" outlineLevel="0" collapsed="false">
      <c r="A67" s="6" t="s">
        <v>103</v>
      </c>
      <c r="B67" s="10" t="s">
        <v>104</v>
      </c>
      <c r="C67" s="10" t="n">
        <v>2100</v>
      </c>
      <c r="D67" s="7" t="s">
        <v>105</v>
      </c>
      <c r="E67" s="0" t="n">
        <v>1400</v>
      </c>
    </row>
    <row r="68" customFormat="false" ht="51" hidden="false" customHeight="false" outlineLevel="0" collapsed="false">
      <c r="A68" s="6" t="s">
        <v>106</v>
      </c>
      <c r="B68" s="10" t="s">
        <v>107</v>
      </c>
      <c r="C68" s="10" t="n">
        <v>2100</v>
      </c>
      <c r="D68" s="7" t="s">
        <v>108</v>
      </c>
      <c r="E68" s="0" t="n">
        <v>2400</v>
      </c>
    </row>
    <row r="69" customFormat="false" ht="51" hidden="false" customHeight="false" outlineLevel="0" collapsed="false">
      <c r="A69" s="6" t="s">
        <v>109</v>
      </c>
      <c r="B69" s="10" t="s">
        <v>110</v>
      </c>
      <c r="C69" s="10" t="n">
        <v>2100</v>
      </c>
      <c r="D69" s="7" t="s">
        <v>111</v>
      </c>
      <c r="E69" s="0" t="n">
        <v>950</v>
      </c>
    </row>
    <row r="70" customFormat="false" ht="40.5" hidden="false" customHeight="true" outlineLevel="0" collapsed="false">
      <c r="A70" s="6" t="s">
        <v>112</v>
      </c>
      <c r="B70" s="10" t="s">
        <v>113</v>
      </c>
      <c r="C70" s="10" t="s">
        <v>114</v>
      </c>
      <c r="D70" s="7" t="s">
        <v>115</v>
      </c>
      <c r="E70" s="0" t="n">
        <v>94875</v>
      </c>
    </row>
    <row r="71" customFormat="false" ht="12.75" hidden="false" customHeight="false" outlineLevel="0" collapsed="false">
      <c r="A71" s="6"/>
      <c r="B71" s="10"/>
      <c r="C71" s="10"/>
      <c r="D71" s="7"/>
    </row>
    <row r="72" customFormat="false" ht="12.75" hidden="false" customHeight="false" outlineLevel="0" collapsed="false">
      <c r="A72" s="6"/>
      <c r="B72" s="10"/>
      <c r="C72" s="10"/>
      <c r="D72" s="7"/>
    </row>
    <row r="73" customFormat="false" ht="12.75" hidden="false" customHeight="false" outlineLevel="0" collapsed="false">
      <c r="A73" s="6"/>
      <c r="B73" s="10"/>
      <c r="C73" s="10"/>
      <c r="D73" s="7"/>
    </row>
    <row r="74" customFormat="false" ht="12.75" hidden="false" customHeight="false" outlineLevel="0" collapsed="false">
      <c r="A74" s="6"/>
      <c r="B74" s="10"/>
      <c r="C74" s="10"/>
      <c r="D74" s="7"/>
    </row>
    <row r="75" customFormat="false" ht="12.75" hidden="false" customHeight="true" outlineLevel="0" collapsed="false">
      <c r="A75" s="17" t="s">
        <v>98</v>
      </c>
      <c r="B75" s="17"/>
      <c r="C75" s="17"/>
      <c r="D75" s="17"/>
      <c r="E75" s="18" t="n">
        <f aca="false">SUM(E66:E73)</f>
        <v>111789</v>
      </c>
    </row>
    <row r="76" customFormat="false" ht="18" hidden="false" customHeight="true" outlineLevel="0" collapsed="false">
      <c r="A76" s="8"/>
      <c r="B76" s="8"/>
      <c r="C76" s="8"/>
      <c r="D76" s="8"/>
    </row>
    <row r="77" customFormat="false" ht="12.75" hidden="false" customHeight="true" outlineLevel="0" collapsed="false">
      <c r="A77" s="8" t="s">
        <v>116</v>
      </c>
      <c r="B77" s="8"/>
      <c r="C77" s="8"/>
      <c r="D77" s="8"/>
      <c r="E77" s="6"/>
    </row>
    <row r="78" customFormat="false" ht="38.25" hidden="false" customHeight="false" outlineLevel="0" collapsed="false">
      <c r="A78" s="6" t="s">
        <v>117</v>
      </c>
      <c r="B78" s="10" t="s">
        <v>118</v>
      </c>
      <c r="C78" s="10" t="s">
        <v>119</v>
      </c>
      <c r="D78" s="7" t="s">
        <v>120</v>
      </c>
      <c r="E78" s="6" t="n">
        <v>1800</v>
      </c>
    </row>
    <row r="79" customFormat="false" ht="38.25" hidden="false" customHeight="false" outlineLevel="0" collapsed="false">
      <c r="A79" s="6" t="s">
        <v>121</v>
      </c>
      <c r="B79" s="10" t="s">
        <v>48</v>
      </c>
      <c r="C79" s="10" t="s">
        <v>122</v>
      </c>
      <c r="D79" s="7" t="s">
        <v>123</v>
      </c>
      <c r="E79" s="6" t="n">
        <v>3180</v>
      </c>
    </row>
    <row r="80" customFormat="false" ht="38.25" hidden="false" customHeight="false" outlineLevel="0" collapsed="false">
      <c r="A80" s="6" t="s">
        <v>124</v>
      </c>
      <c r="B80" s="10" t="s">
        <v>125</v>
      </c>
      <c r="C80" s="10" t="s">
        <v>126</v>
      </c>
      <c r="D80" s="7" t="s">
        <v>127</v>
      </c>
      <c r="E80" s="6" t="n">
        <v>5560</v>
      </c>
    </row>
    <row r="81" customFormat="false" ht="38.25" hidden="false" customHeight="false" outlineLevel="0" collapsed="false">
      <c r="A81" s="6" t="s">
        <v>128</v>
      </c>
      <c r="B81" s="10" t="n">
        <v>1</v>
      </c>
      <c r="C81" s="10" t="n">
        <v>180</v>
      </c>
      <c r="D81" s="7" t="s">
        <v>129</v>
      </c>
      <c r="E81" s="6" t="n">
        <v>180</v>
      </c>
    </row>
    <row r="82" customFormat="false" ht="38.25" hidden="false" customHeight="false" outlineLevel="0" collapsed="false">
      <c r="A82" s="6" t="s">
        <v>130</v>
      </c>
      <c r="B82" s="10" t="s">
        <v>35</v>
      </c>
      <c r="C82" s="10" t="s">
        <v>131</v>
      </c>
      <c r="D82" s="7" t="s">
        <v>132</v>
      </c>
      <c r="E82" s="6" t="n">
        <v>8580</v>
      </c>
    </row>
    <row r="83" customFormat="false" ht="38.25" hidden="false" customHeight="false" outlineLevel="0" collapsed="false">
      <c r="A83" s="6" t="s">
        <v>133</v>
      </c>
      <c r="B83" s="10" t="s">
        <v>48</v>
      </c>
      <c r="C83" s="10" t="n">
        <v>3350</v>
      </c>
      <c r="D83" s="7" t="s">
        <v>134</v>
      </c>
      <c r="E83" s="6" t="n">
        <v>6700</v>
      </c>
    </row>
    <row r="84" customFormat="false" ht="38.25" hidden="false" customHeight="false" outlineLevel="0" collapsed="false">
      <c r="A84" s="6" t="s">
        <v>135</v>
      </c>
      <c r="B84" s="10" t="s">
        <v>136</v>
      </c>
      <c r="C84" s="10" t="n">
        <v>2250</v>
      </c>
      <c r="D84" s="7" t="s">
        <v>137</v>
      </c>
      <c r="E84" s="6" t="n">
        <v>13500</v>
      </c>
    </row>
    <row r="85" customFormat="false" ht="38.25" hidden="false" customHeight="false" outlineLevel="0" collapsed="false">
      <c r="A85" s="6" t="s">
        <v>138</v>
      </c>
      <c r="B85" s="10" t="n">
        <v>1</v>
      </c>
      <c r="C85" s="10" t="n">
        <v>13990</v>
      </c>
      <c r="D85" s="7" t="s">
        <v>139</v>
      </c>
      <c r="E85" s="6" t="n">
        <v>13990</v>
      </c>
    </row>
    <row r="86" customFormat="false" ht="38.25" hidden="false" customHeight="false" outlineLevel="0" collapsed="false">
      <c r="A86" s="6" t="s">
        <v>140</v>
      </c>
      <c r="B86" s="10" t="s">
        <v>35</v>
      </c>
      <c r="C86" s="20" t="n">
        <v>10990</v>
      </c>
      <c r="D86" s="7" t="s">
        <v>141</v>
      </c>
      <c r="E86" s="6" t="n">
        <v>21980</v>
      </c>
      <c r="F86" s="21"/>
    </row>
    <row r="87" customFormat="false" ht="38.25" hidden="false" customHeight="false" outlineLevel="0" collapsed="false">
      <c r="A87" s="6" t="s">
        <v>142</v>
      </c>
      <c r="B87" s="10" t="n">
        <v>8</v>
      </c>
      <c r="C87" s="10" t="n">
        <v>1290</v>
      </c>
      <c r="D87" s="7" t="s">
        <v>143</v>
      </c>
      <c r="E87" s="6" t="n">
        <v>10320</v>
      </c>
    </row>
    <row r="88" customFormat="false" ht="38.25" hidden="false" customHeight="false" outlineLevel="0" collapsed="false">
      <c r="A88" s="6" t="s">
        <v>144</v>
      </c>
      <c r="B88" s="10" t="s">
        <v>59</v>
      </c>
      <c r="C88" s="20" t="n">
        <v>890</v>
      </c>
      <c r="D88" s="7" t="s">
        <v>145</v>
      </c>
      <c r="E88" s="6" t="n">
        <v>7120</v>
      </c>
      <c r="F88" s="6"/>
    </row>
    <row r="89" customFormat="false" ht="12.75" hidden="false" customHeight="false" outlineLevel="0" collapsed="false">
      <c r="A89" s="6"/>
      <c r="B89" s="10"/>
      <c r="C89" s="20"/>
      <c r="D89" s="7"/>
      <c r="E89" s="6"/>
      <c r="F89" s="6"/>
    </row>
    <row r="90" customFormat="false" ht="12.75" hidden="false" customHeight="false" outlineLevel="0" collapsed="false">
      <c r="A90" s="6"/>
      <c r="B90" s="10"/>
      <c r="C90" s="20"/>
      <c r="D90" s="7"/>
      <c r="E90" s="6"/>
      <c r="F90" s="6"/>
    </row>
    <row r="91" customFormat="false" ht="12.75" hidden="false" customHeight="false" outlineLevel="0" collapsed="false">
      <c r="A91" s="6"/>
      <c r="B91" s="10"/>
      <c r="C91" s="20"/>
      <c r="D91" s="7"/>
      <c r="E91" s="6"/>
      <c r="F91" s="6"/>
    </row>
    <row r="92" customFormat="false" ht="38.25" hidden="false" customHeight="false" outlineLevel="0" collapsed="false">
      <c r="A92" s="6" t="s">
        <v>146</v>
      </c>
      <c r="B92" s="10" t="s">
        <v>147</v>
      </c>
      <c r="C92" s="10" t="n">
        <v>1690</v>
      </c>
      <c r="D92" s="7" t="s">
        <v>148</v>
      </c>
      <c r="E92" s="6" t="n">
        <v>8450</v>
      </c>
      <c r="F92" s="6"/>
    </row>
    <row r="93" customFormat="false" ht="38.25" hidden="false" customHeight="false" outlineLevel="0" collapsed="false">
      <c r="A93" s="6" t="s">
        <v>149</v>
      </c>
      <c r="B93" s="10" t="s">
        <v>150</v>
      </c>
      <c r="C93" s="10" t="n">
        <v>1431</v>
      </c>
      <c r="D93" s="7" t="s">
        <v>151</v>
      </c>
      <c r="E93" s="0" t="n">
        <v>5720</v>
      </c>
      <c r="F93" s="6"/>
    </row>
    <row r="94" customFormat="false" ht="51" hidden="false" customHeight="false" outlineLevel="0" collapsed="false">
      <c r="A94" s="6" t="s">
        <v>152</v>
      </c>
      <c r="B94" s="10"/>
      <c r="C94" s="10" t="n">
        <v>931</v>
      </c>
      <c r="D94" s="7" t="s">
        <v>153</v>
      </c>
      <c r="E94" s="6" t="n">
        <v>931</v>
      </c>
      <c r="F94" s="6"/>
    </row>
    <row r="95" customFormat="false" ht="51" hidden="false" customHeight="false" outlineLevel="0" collapsed="false">
      <c r="A95" s="6" t="s">
        <v>154</v>
      </c>
      <c r="B95" s="10" t="s">
        <v>150</v>
      </c>
      <c r="C95" s="10" t="n">
        <v>777</v>
      </c>
      <c r="D95" s="7" t="s">
        <v>155</v>
      </c>
      <c r="E95" s="6" t="n">
        <v>3108</v>
      </c>
      <c r="F95" s="6"/>
    </row>
    <row r="96" customFormat="false" ht="12.75" hidden="false" customHeight="false" outlineLevel="0" collapsed="false">
      <c r="A96" s="6"/>
      <c r="B96" s="10"/>
      <c r="C96" s="10"/>
      <c r="D96" s="7"/>
      <c r="E96" s="6"/>
      <c r="F96" s="6"/>
    </row>
    <row r="97" customFormat="false" ht="12.75" hidden="false" customHeight="true" outlineLevel="0" collapsed="false">
      <c r="A97" s="17" t="s">
        <v>98</v>
      </c>
      <c r="B97" s="17"/>
      <c r="C97" s="17"/>
      <c r="D97" s="17"/>
      <c r="E97" s="22" t="n">
        <f aca="false">SUM(E78:E95)</f>
        <v>111119</v>
      </c>
      <c r="F97" s="6"/>
    </row>
    <row r="98" customFormat="false" ht="12.75" hidden="false" customHeight="false" outlineLevel="0" collapsed="false">
      <c r="A98" s="6"/>
      <c r="B98" s="10"/>
      <c r="C98" s="10"/>
      <c r="D98" s="7"/>
      <c r="E98" s="6"/>
      <c r="F98" s="6"/>
    </row>
    <row r="99" customFormat="false" ht="12.75" hidden="false" customHeight="true" outlineLevel="0" collapsed="false">
      <c r="A99" s="19" t="s">
        <v>156</v>
      </c>
      <c r="B99" s="19"/>
      <c r="C99" s="19"/>
      <c r="D99" s="19"/>
      <c r="E99" s="6"/>
      <c r="F99" s="6"/>
    </row>
    <row r="100" customFormat="false" ht="51" hidden="false" customHeight="false" outlineLevel="0" collapsed="false">
      <c r="A100" s="6" t="s">
        <v>157</v>
      </c>
      <c r="B100" s="10"/>
      <c r="C100" s="20" t="s">
        <v>158</v>
      </c>
      <c r="D100" s="7" t="s">
        <v>159</v>
      </c>
      <c r="E100" s="20" t="n">
        <v>44999</v>
      </c>
      <c r="F100" s="6"/>
    </row>
    <row r="101" customFormat="false" ht="25.5" hidden="false" customHeight="false" outlineLevel="0" collapsed="false">
      <c r="A101" s="23" t="s">
        <v>160</v>
      </c>
      <c r="B101" s="10"/>
      <c r="C101" s="10" t="n">
        <v>59990</v>
      </c>
      <c r="D101" s="7" t="s">
        <v>161</v>
      </c>
      <c r="E101" s="10"/>
      <c r="F101" s="6"/>
    </row>
    <row r="102" customFormat="false" ht="38.25" hidden="false" customHeight="false" outlineLevel="0" collapsed="false">
      <c r="A102" s="24" t="s">
        <v>162</v>
      </c>
      <c r="C102" s="2" t="n">
        <v>74990</v>
      </c>
      <c r="D102" s="7" t="s">
        <v>163</v>
      </c>
      <c r="F102" s="6"/>
    </row>
    <row r="103" customFormat="false" ht="12.75" hidden="false" customHeight="false" outlineLevel="0" collapsed="false">
      <c r="A103" s="25"/>
      <c r="B103" s="10"/>
      <c r="C103" s="10"/>
      <c r="D103" s="7"/>
      <c r="E103" s="10"/>
      <c r="F103" s="6"/>
    </row>
    <row r="104" customFormat="false" ht="12.75" hidden="false" customHeight="false" outlineLevel="0" collapsed="false">
      <c r="A104" s="6"/>
      <c r="B104" s="10"/>
      <c r="C104" s="10"/>
      <c r="D104" s="7"/>
      <c r="E104" s="10"/>
      <c r="F104" s="6"/>
    </row>
    <row r="105" customFormat="false" ht="12.75" hidden="false" customHeight="false" outlineLevel="0" collapsed="false">
      <c r="A105" s="6"/>
      <c r="B105" s="10"/>
      <c r="C105" s="10"/>
      <c r="D105" s="7"/>
      <c r="E105" s="10"/>
      <c r="F105" s="6"/>
    </row>
    <row r="106" customFormat="false" ht="63.75" hidden="false" customHeight="false" outlineLevel="0" collapsed="false">
      <c r="A106" s="6" t="s">
        <v>164</v>
      </c>
      <c r="B106" s="10" t="s">
        <v>165</v>
      </c>
      <c r="C106" s="10" t="n">
        <v>19000</v>
      </c>
      <c r="D106" s="7" t="s">
        <v>166</v>
      </c>
      <c r="E106" s="20" t="n">
        <v>57000</v>
      </c>
      <c r="F106" s="6"/>
    </row>
    <row r="107" customFormat="false" ht="51" hidden="false" customHeight="false" outlineLevel="0" collapsed="false">
      <c r="A107" s="26" t="s">
        <v>167</v>
      </c>
      <c r="B107" s="10" t="s">
        <v>168</v>
      </c>
      <c r="C107" s="10" t="n">
        <v>8500</v>
      </c>
      <c r="D107" s="7" t="s">
        <v>169</v>
      </c>
      <c r="E107" s="10"/>
      <c r="F107" s="6"/>
    </row>
    <row r="108" customFormat="false" ht="38.25" hidden="false" customHeight="false" outlineLevel="0" collapsed="false">
      <c r="A108" s="26" t="s">
        <v>170</v>
      </c>
      <c r="B108" s="10" t="s">
        <v>168</v>
      </c>
      <c r="C108" s="10" t="n">
        <v>9200</v>
      </c>
      <c r="D108" s="7" t="s">
        <v>171</v>
      </c>
      <c r="E108" s="10"/>
      <c r="F108" s="6"/>
    </row>
    <row r="109" customFormat="false" ht="12.75" hidden="false" customHeight="false" outlineLevel="0" collapsed="false">
      <c r="A109" s="26"/>
      <c r="B109" s="10"/>
      <c r="C109" s="10"/>
      <c r="D109" s="7"/>
      <c r="E109" s="10"/>
      <c r="F109" s="6"/>
    </row>
    <row r="110" customFormat="false" ht="38.25" hidden="false" customHeight="false" outlineLevel="0" collapsed="false">
      <c r="A110" s="6" t="s">
        <v>172</v>
      </c>
      <c r="B110" s="6" t="n">
        <v>1</v>
      </c>
      <c r="C110" s="10" t="n">
        <v>4410</v>
      </c>
      <c r="D110" s="7" t="s">
        <v>173</v>
      </c>
      <c r="E110" s="6" t="n">
        <v>4410</v>
      </c>
      <c r="F110" s="6"/>
    </row>
    <row r="111" customFormat="false" ht="25.5" hidden="false" customHeight="true" outlineLevel="0" collapsed="false">
      <c r="A111" s="26" t="s">
        <v>174</v>
      </c>
      <c r="B111" s="10" t="n">
        <v>1</v>
      </c>
      <c r="C111" s="10" t="n">
        <v>18700</v>
      </c>
      <c r="D111" s="7" t="s">
        <v>175</v>
      </c>
      <c r="E111" s="6"/>
      <c r="F111" s="6"/>
    </row>
    <row r="112" customFormat="false" ht="12.75" hidden="false" customHeight="false" outlineLevel="0" collapsed="false">
      <c r="A112" s="26"/>
      <c r="B112" s="10"/>
      <c r="C112" s="10"/>
      <c r="D112" s="7"/>
      <c r="E112" s="6"/>
      <c r="F112" s="6"/>
    </row>
    <row r="113" customFormat="false" ht="12.75" hidden="false" customHeight="false" outlineLevel="0" collapsed="false">
      <c r="A113" s="6"/>
      <c r="B113" s="10"/>
      <c r="C113" s="10"/>
      <c r="D113" s="7"/>
      <c r="E113" s="6"/>
      <c r="F113" s="6"/>
    </row>
    <row r="114" customFormat="false" ht="12.75" hidden="false" customHeight="false" outlineLevel="0" collapsed="false">
      <c r="A114" s="26"/>
      <c r="B114" s="10"/>
      <c r="C114" s="10"/>
      <c r="D114" s="7"/>
      <c r="E114" s="6"/>
      <c r="F114" s="6"/>
    </row>
    <row r="115" customFormat="false" ht="12.75" hidden="false" customHeight="false" outlineLevel="0" collapsed="false">
      <c r="A115" s="26"/>
      <c r="B115" s="10"/>
      <c r="C115" s="10"/>
      <c r="D115" s="7"/>
      <c r="E115" s="6"/>
      <c r="F115" s="6"/>
    </row>
    <row r="116" customFormat="false" ht="12.75" hidden="false" customHeight="false" outlineLevel="0" collapsed="false">
      <c r="A116" s="27"/>
      <c r="B116" s="6"/>
      <c r="C116" s="10"/>
      <c r="D116" s="7"/>
      <c r="E116" s="6"/>
      <c r="F116" s="6"/>
    </row>
    <row r="117" customFormat="false" ht="12.75" hidden="false" customHeight="true" outlineLevel="0" collapsed="false">
      <c r="A117" s="28" t="s">
        <v>98</v>
      </c>
      <c r="B117" s="28"/>
      <c r="C117" s="28"/>
      <c r="D117" s="28"/>
      <c r="E117" s="29" t="n">
        <f aca="false">SUM(E100:E116)</f>
        <v>106409</v>
      </c>
      <c r="F117" s="6"/>
    </row>
    <row r="118" customFormat="false" ht="12.75" hidden="false" customHeight="false" outlineLevel="0" collapsed="false">
      <c r="A118" s="30"/>
      <c r="B118" s="6"/>
      <c r="C118" s="10"/>
      <c r="D118" s="7"/>
      <c r="E118" s="6"/>
      <c r="F118" s="6"/>
    </row>
    <row r="119" customFormat="false" ht="12.75" hidden="false" customHeight="true" outlineLevel="0" collapsed="false">
      <c r="A119" s="9" t="s">
        <v>176</v>
      </c>
      <c r="B119" s="9"/>
      <c r="C119" s="9"/>
      <c r="D119" s="9"/>
      <c r="E119" s="6"/>
      <c r="F119" s="6"/>
    </row>
    <row r="120" customFormat="false" ht="51" hidden="false" customHeight="false" outlineLevel="0" collapsed="false">
      <c r="A120" s="6" t="s">
        <v>177</v>
      </c>
      <c r="B120" s="10" t="n">
        <v>5</v>
      </c>
      <c r="C120" s="6" t="s">
        <v>178</v>
      </c>
      <c r="D120" s="7" t="s">
        <v>179</v>
      </c>
      <c r="E120" s="6" t="n">
        <v>2070</v>
      </c>
      <c r="F120" s="6"/>
    </row>
    <row r="121" customFormat="false" ht="38.25" hidden="false" customHeight="false" outlineLevel="0" collapsed="false">
      <c r="A121" s="6" t="s">
        <v>180</v>
      </c>
      <c r="B121" s="10" t="n">
        <v>15</v>
      </c>
      <c r="C121" s="6" t="n">
        <v>66</v>
      </c>
      <c r="D121" s="7" t="s">
        <v>181</v>
      </c>
      <c r="E121" s="6" t="n">
        <v>990</v>
      </c>
      <c r="F121" s="6"/>
    </row>
    <row r="122" customFormat="false" ht="51" hidden="false" customHeight="false" outlineLevel="0" collapsed="false">
      <c r="A122" s="6" t="s">
        <v>182</v>
      </c>
      <c r="B122" s="10" t="n">
        <v>3</v>
      </c>
      <c r="C122" s="6" t="n">
        <v>705</v>
      </c>
      <c r="D122" s="7" t="s">
        <v>183</v>
      </c>
      <c r="E122" s="6" t="n">
        <v>2115</v>
      </c>
      <c r="F122" s="6"/>
    </row>
    <row r="123" customFormat="false" ht="51" hidden="false" customHeight="false" outlineLevel="0" collapsed="false">
      <c r="A123" s="6" t="s">
        <v>184</v>
      </c>
      <c r="B123" s="10"/>
      <c r="C123" s="6" t="n">
        <v>978</v>
      </c>
      <c r="D123" s="7" t="s">
        <v>185</v>
      </c>
      <c r="E123" s="6" t="n">
        <v>978</v>
      </c>
      <c r="F123" s="6"/>
    </row>
    <row r="124" customFormat="false" ht="51" hidden="false" customHeight="false" outlineLevel="0" collapsed="false">
      <c r="A124" s="6" t="s">
        <v>186</v>
      </c>
      <c r="B124" s="10" t="s">
        <v>187</v>
      </c>
      <c r="C124" s="6" t="n">
        <v>273</v>
      </c>
      <c r="D124" s="7" t="s">
        <v>188</v>
      </c>
      <c r="E124" s="6" t="n">
        <v>3276</v>
      </c>
      <c r="F124" s="6"/>
    </row>
    <row r="125" customFormat="false" ht="51" hidden="false" customHeight="false" outlineLevel="0" collapsed="false">
      <c r="A125" s="6" t="s">
        <v>189</v>
      </c>
      <c r="B125" s="10" t="s">
        <v>136</v>
      </c>
      <c r="C125" s="6" t="s">
        <v>190</v>
      </c>
      <c r="D125" s="7" t="s">
        <v>191</v>
      </c>
      <c r="E125" s="6" t="n">
        <v>4248</v>
      </c>
      <c r="F125" s="6"/>
    </row>
    <row r="126" customFormat="false" ht="38.25" hidden="false" customHeight="false" outlineLevel="0" collapsed="false">
      <c r="A126" s="6" t="s">
        <v>192</v>
      </c>
      <c r="B126" s="10" t="s">
        <v>136</v>
      </c>
      <c r="C126" s="6" t="s">
        <v>193</v>
      </c>
      <c r="D126" s="7" t="s">
        <v>194</v>
      </c>
      <c r="E126" s="6" t="n">
        <v>978</v>
      </c>
      <c r="F126" s="6"/>
    </row>
    <row r="127" customFormat="false" ht="39" hidden="false" customHeight="true" outlineLevel="0" collapsed="false">
      <c r="A127" s="6" t="s">
        <v>195</v>
      </c>
      <c r="B127" s="10" t="n">
        <v>1</v>
      </c>
      <c r="C127" s="6" t="n">
        <v>297</v>
      </c>
      <c r="D127" s="7" t="s">
        <v>196</v>
      </c>
      <c r="E127" s="6" t="n">
        <v>297</v>
      </c>
      <c r="F127" s="6"/>
    </row>
    <row r="128" customFormat="false" ht="49.5" hidden="false" customHeight="true" outlineLevel="0" collapsed="false">
      <c r="A128" s="6" t="s">
        <v>197</v>
      </c>
      <c r="B128" s="10" t="n">
        <v>11</v>
      </c>
      <c r="C128" s="6" t="n">
        <v>716</v>
      </c>
      <c r="D128" s="7" t="s">
        <v>198</v>
      </c>
      <c r="E128" s="6" t="n">
        <v>7876</v>
      </c>
      <c r="F128" s="6"/>
    </row>
    <row r="129" customFormat="false" ht="51" hidden="false" customHeight="false" outlineLevel="0" collapsed="false">
      <c r="A129" s="6" t="s">
        <v>199</v>
      </c>
      <c r="B129" s="10" t="s">
        <v>168</v>
      </c>
      <c r="C129" s="6" t="n">
        <v>880</v>
      </c>
      <c r="D129" s="7" t="s">
        <v>200</v>
      </c>
      <c r="E129" s="6" t="n">
        <v>2640</v>
      </c>
      <c r="F129" s="6"/>
    </row>
    <row r="130" customFormat="false" ht="41.25" hidden="false" customHeight="true" outlineLevel="0" collapsed="false">
      <c r="A130" s="26"/>
      <c r="B130" s="10"/>
      <c r="C130" s="10"/>
      <c r="D130" s="7"/>
      <c r="E130" s="6"/>
      <c r="F130" s="6"/>
    </row>
    <row r="131" customFormat="false" ht="12.75" hidden="false" customHeight="false" outlineLevel="0" collapsed="false">
      <c r="A131" s="6"/>
      <c r="B131" s="10"/>
      <c r="C131" s="6"/>
      <c r="D131" s="7"/>
      <c r="E131" s="6"/>
      <c r="F131" s="6"/>
    </row>
    <row r="132" customFormat="false" ht="12.75" hidden="false" customHeight="false" outlineLevel="0" collapsed="false">
      <c r="A132" s="6"/>
      <c r="B132" s="10"/>
      <c r="C132" s="10"/>
      <c r="D132" s="7"/>
      <c r="E132" s="6"/>
      <c r="F132" s="6"/>
    </row>
    <row r="133" customFormat="false" ht="12.75" hidden="false" customHeight="true" outlineLevel="0" collapsed="false">
      <c r="A133" s="17" t="s">
        <v>98</v>
      </c>
      <c r="B133" s="17"/>
      <c r="C133" s="17"/>
      <c r="D133" s="17"/>
      <c r="E133" s="22" t="n">
        <f aca="false">SUM(E120:E132)</f>
        <v>25468</v>
      </c>
      <c r="F133" s="6"/>
    </row>
    <row r="134" customFormat="false" ht="12.75" hidden="false" customHeight="false" outlineLevel="0" collapsed="false">
      <c r="A134" s="31"/>
      <c r="B134" s="10"/>
      <c r="C134" s="10"/>
      <c r="D134" s="10"/>
      <c r="E134" s="22"/>
      <c r="F134" s="6"/>
    </row>
    <row r="135" customFormat="false" ht="12.75" hidden="false" customHeight="false" outlineLevel="0" collapsed="false">
      <c r="A135" s="31"/>
      <c r="B135" s="10"/>
      <c r="C135" s="10"/>
      <c r="D135" s="10"/>
      <c r="E135" s="22"/>
      <c r="F135" s="6"/>
    </row>
    <row r="136" customFormat="false" ht="12.75" hidden="false" customHeight="true" outlineLevel="0" collapsed="false">
      <c r="A136" s="9" t="s">
        <v>201</v>
      </c>
      <c r="B136" s="9"/>
      <c r="C136" s="9"/>
      <c r="D136" s="9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51" hidden="false" customHeight="false" outlineLevel="0" collapsed="false">
      <c r="A138" s="6" t="s">
        <v>202</v>
      </c>
      <c r="B138" s="6"/>
      <c r="C138" s="32" t="n">
        <v>17578</v>
      </c>
      <c r="D138" s="7" t="s">
        <v>203</v>
      </c>
      <c r="E138" s="6" t="n">
        <v>17578</v>
      </c>
      <c r="F138" s="6"/>
    </row>
    <row r="139" customFormat="false" ht="51" hidden="false" customHeight="false" outlineLevel="0" collapsed="false">
      <c r="A139" s="6" t="s">
        <v>204</v>
      </c>
      <c r="B139" s="6"/>
      <c r="C139" s="32" t="n">
        <v>7612</v>
      </c>
      <c r="D139" s="7" t="s">
        <v>205</v>
      </c>
      <c r="E139" s="6" t="n">
        <v>7612</v>
      </c>
      <c r="F139" s="6"/>
    </row>
    <row r="140" customFormat="false" ht="38.25" hidden="false" customHeight="false" outlineLevel="0" collapsed="false">
      <c r="A140" s="6" t="s">
        <v>206</v>
      </c>
      <c r="B140" s="6"/>
      <c r="C140" s="6" t="n">
        <v>8312</v>
      </c>
      <c r="D140" s="7" t="s">
        <v>207</v>
      </c>
      <c r="E140" s="6" t="n">
        <v>8312</v>
      </c>
      <c r="F140" s="6"/>
    </row>
    <row r="141" customFormat="false" ht="51" hidden="false" customHeight="false" outlineLevel="0" collapsed="false">
      <c r="A141" s="6" t="s">
        <v>208</v>
      </c>
      <c r="B141" s="6"/>
      <c r="C141" s="32" t="n">
        <v>8882</v>
      </c>
      <c r="D141" s="7" t="s">
        <v>209</v>
      </c>
      <c r="E141" s="6" t="n">
        <v>8882</v>
      </c>
      <c r="F141" s="6"/>
    </row>
    <row r="142" customFormat="false" ht="25.5" hidden="false" customHeight="false" outlineLevel="0" collapsed="false">
      <c r="A142" s="6" t="s">
        <v>210</v>
      </c>
      <c r="B142" s="6"/>
      <c r="C142" s="6" t="n">
        <v>5074</v>
      </c>
      <c r="D142" s="7" t="s">
        <v>211</v>
      </c>
      <c r="E142" s="6" t="n">
        <v>5074</v>
      </c>
      <c r="F142" s="6"/>
    </row>
    <row r="143" customFormat="false" ht="51" hidden="false" customHeight="false" outlineLevel="0" collapsed="false">
      <c r="A143" s="6" t="s">
        <v>212</v>
      </c>
      <c r="B143" s="6"/>
      <c r="C143" s="6" t="n">
        <v>46000</v>
      </c>
      <c r="D143" s="7" t="s">
        <v>213</v>
      </c>
      <c r="E143" s="6" t="n">
        <v>46000</v>
      </c>
      <c r="F143" s="6"/>
    </row>
    <row r="144" customFormat="false" ht="51" hidden="false" customHeight="false" outlineLevel="0" collapsed="false">
      <c r="A144" s="33" t="s">
        <v>214</v>
      </c>
      <c r="B144" s="6"/>
      <c r="C144" s="6" t="n">
        <v>10540</v>
      </c>
      <c r="D144" s="7" t="s">
        <v>215</v>
      </c>
      <c r="E144" s="6" t="n">
        <v>10540</v>
      </c>
      <c r="F144" s="6"/>
    </row>
    <row r="145" customFormat="false" ht="12.75" hidden="false" customHeight="true" outlineLevel="0" collapsed="false">
      <c r="A145" s="11" t="s">
        <v>98</v>
      </c>
      <c r="B145" s="11"/>
      <c r="C145" s="11"/>
      <c r="D145" s="11"/>
      <c r="E145" s="22" t="n">
        <f aca="false">SUM(E138:E144)</f>
        <v>103998</v>
      </c>
      <c r="F145" s="6"/>
    </row>
    <row r="146" customFormat="false" ht="12.75" hidden="false" customHeight="false" outlineLevel="0" collapsed="false">
      <c r="A146" s="33"/>
      <c r="B146" s="6"/>
      <c r="C146" s="6"/>
      <c r="D146" s="7"/>
      <c r="E146" s="6"/>
      <c r="F146" s="6"/>
    </row>
    <row r="147" customFormat="false" ht="12.75" hidden="false" customHeight="false" outlineLevel="0" collapsed="false">
      <c r="A147" s="6"/>
      <c r="B147" s="6"/>
      <c r="C147" s="6"/>
      <c r="D147" s="7"/>
      <c r="E147" s="6"/>
      <c r="F147" s="6"/>
    </row>
    <row r="148" customFormat="false" ht="12.75" hidden="false" customHeight="false" outlineLevel="0" collapsed="false">
      <c r="A148" s="6"/>
      <c r="B148" s="10"/>
      <c r="C148" s="6"/>
      <c r="D148" s="7"/>
      <c r="E148" s="6"/>
      <c r="F148" s="6"/>
    </row>
    <row r="149" customFormat="false" ht="12.75" hidden="false" customHeight="false" outlineLevel="0" collapsed="false">
      <c r="A149" s="6"/>
      <c r="B149" s="10"/>
      <c r="C149" s="6"/>
      <c r="D149" s="7"/>
      <c r="E149" s="6"/>
      <c r="F149" s="6"/>
    </row>
    <row r="150" customFormat="false" ht="12.75" hidden="false" customHeight="false" outlineLevel="0" collapsed="false">
      <c r="A150" s="6"/>
      <c r="B150" s="10"/>
      <c r="C150" s="6"/>
      <c r="D150" s="7"/>
      <c r="E150" s="6"/>
      <c r="F150" s="6"/>
    </row>
    <row r="151" customFormat="false" ht="12.75" hidden="false" customHeight="false" outlineLevel="0" collapsed="false">
      <c r="A151" s="6"/>
      <c r="B151" s="10"/>
      <c r="C151" s="6"/>
      <c r="D151" s="7"/>
      <c r="E151" s="6"/>
      <c r="F151" s="6"/>
    </row>
    <row r="152" customFormat="false" ht="25.5" hidden="false" customHeight="true" outlineLevel="0" collapsed="false">
      <c r="A152" s="34" t="s">
        <v>98</v>
      </c>
      <c r="B152" s="34"/>
      <c r="C152" s="34"/>
      <c r="D152" s="34"/>
      <c r="E152" s="35" t="e">
        <f aca="false">SUM(E148:E151,E145,E133,E117,E97,E75,E61,#REF!,E16)</f>
        <v>#REF!</v>
      </c>
      <c r="F152" s="6"/>
    </row>
    <row r="153" customFormat="false" ht="12.75" hidden="false" customHeight="false" outlineLevel="0" collapsed="false">
      <c r="A153" s="6"/>
      <c r="B153" s="6"/>
      <c r="C153" s="6"/>
      <c r="D153" s="7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7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7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7"/>
      <c r="E156" s="6"/>
      <c r="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2.75" hidden="false" customHeight="false" outlineLevel="0" collapsed="false">
      <c r="A158" s="6"/>
      <c r="B158" s="6"/>
      <c r="C158" s="6"/>
      <c r="D158" s="6"/>
      <c r="E158" s="10"/>
      <c r="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2.75" hidden="false" customHeight="false" outlineLevel="0" collapsed="false">
      <c r="A163" s="6"/>
      <c r="B163" s="6"/>
      <c r="C163" s="6"/>
      <c r="D163" s="7"/>
      <c r="E163" s="10"/>
      <c r="F163" s="6"/>
    </row>
    <row r="164" customFormat="false" ht="12.75" hidden="false" customHeight="false" outlineLevel="0" collapsed="false">
      <c r="A164" s="6"/>
      <c r="B164" s="6"/>
      <c r="C164" s="6"/>
      <c r="D164" s="7"/>
      <c r="E164" s="6"/>
      <c r="F164" s="6"/>
    </row>
    <row r="165" customFormat="false" ht="12.75" hidden="false" customHeight="false" outlineLevel="0" collapsed="false">
      <c r="A165" s="6"/>
      <c r="B165" s="6"/>
      <c r="C165" s="6"/>
      <c r="D165" s="7"/>
      <c r="E165" s="6"/>
      <c r="F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2.75" hidden="false" customHeight="false" outlineLevel="0" collapsed="false">
      <c r="A167" s="6"/>
      <c r="B167" s="6"/>
      <c r="C167" s="6"/>
      <c r="D167" s="7"/>
      <c r="E167" s="6"/>
      <c r="F167" s="6"/>
    </row>
    <row r="168" customFormat="false" ht="12.75" hidden="false" customHeight="false" outlineLevel="0" collapsed="false">
      <c r="A168" s="6"/>
      <c r="B168" s="6"/>
      <c r="C168" s="6"/>
      <c r="D168" s="7"/>
      <c r="E168" s="6"/>
      <c r="F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27" hidden="false" customHeight="false" outlineLevel="0" collapsed="false">
      <c r="A173" s="36"/>
      <c r="B173" s="10"/>
      <c r="C173" s="10"/>
      <c r="D173" s="10"/>
      <c r="E173" s="6"/>
      <c r="F173" s="6"/>
    </row>
    <row r="174" customFormat="false" ht="25.5" hidden="false" customHeight="false" outlineLevel="0" collapsed="false">
      <c r="A174" s="37"/>
      <c r="B174" s="37"/>
      <c r="C174" s="37"/>
      <c r="D174" s="37"/>
      <c r="E174" s="6"/>
      <c r="F174" s="6"/>
    </row>
    <row r="175" customFormat="false" ht="25.5" hidden="false" customHeight="false" outlineLevel="0" collapsed="false">
      <c r="A175" s="37"/>
      <c r="B175" s="37"/>
      <c r="C175" s="37"/>
      <c r="D175" s="37"/>
      <c r="E175" s="6"/>
      <c r="F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2.75" hidden="false" customHeight="false" outlineLevel="0" collapsed="false">
      <c r="A177" s="33"/>
      <c r="B177" s="6"/>
      <c r="C177" s="6"/>
      <c r="D177" s="7"/>
      <c r="E177" s="6"/>
      <c r="F177" s="6"/>
    </row>
    <row r="178" customFormat="false" ht="42" hidden="false" customHeight="true" outlineLevel="0" collapsed="false">
      <c r="A178" s="6"/>
      <c r="B178" s="6"/>
      <c r="C178" s="6"/>
      <c r="D178" s="6"/>
      <c r="E178" s="6"/>
      <c r="F178" s="6"/>
    </row>
    <row r="179" customFormat="false" ht="12.75" hidden="false" customHeight="false" outlineLevel="0" collapsed="false">
      <c r="A179" s="7"/>
      <c r="B179" s="6"/>
      <c r="C179" s="6"/>
      <c r="D179" s="7"/>
      <c r="E179" s="6"/>
      <c r="F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2.75" hidden="false" customHeight="false" outlineLevel="0" collapsed="false">
      <c r="A181" s="7"/>
      <c r="B181" s="6"/>
      <c r="C181" s="6"/>
      <c r="D181" s="7"/>
      <c r="E181" s="6"/>
      <c r="F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39.75" hidden="false" customHeight="true" outlineLevel="0" collapsed="false">
      <c r="A183" s="6"/>
      <c r="B183" s="6"/>
      <c r="C183" s="6"/>
      <c r="D183" s="7"/>
      <c r="E183" s="6"/>
      <c r="F183" s="6"/>
      <c r="I183" s="7"/>
    </row>
    <row r="184" customFormat="false" ht="22.5" hidden="false" customHeight="true" outlineLevel="0" collapsed="false">
      <c r="A184" s="6"/>
      <c r="B184" s="6"/>
      <c r="C184" s="6"/>
      <c r="D184" s="6"/>
      <c r="E184" s="6"/>
      <c r="F184" s="6"/>
    </row>
    <row r="185" customFormat="false" ht="12.75" hidden="false" customHeight="false" outlineLevel="0" collapsed="false">
      <c r="A185" s="7"/>
      <c r="B185" s="6"/>
      <c r="C185" s="6"/>
      <c r="D185" s="7"/>
      <c r="E185" s="6"/>
      <c r="F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2.75" hidden="false" customHeight="false" outlineLevel="0" collapsed="false">
      <c r="A187" s="6"/>
      <c r="B187" s="6"/>
      <c r="C187" s="6"/>
      <c r="D187" s="7"/>
      <c r="E187" s="6"/>
      <c r="F187" s="10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2.75" hidden="false" customHeight="false" outlineLevel="0" collapsed="false">
      <c r="A189" s="6"/>
      <c r="B189" s="6"/>
      <c r="C189" s="6"/>
      <c r="D189" s="7"/>
      <c r="E189" s="6"/>
      <c r="F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2.75" hidden="false" customHeight="false" outlineLevel="0" collapsed="false">
      <c r="A191" s="7"/>
      <c r="B191" s="6"/>
      <c r="C191" s="6"/>
      <c r="D191" s="7"/>
      <c r="E191" s="6"/>
      <c r="F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2.75" hidden="false" customHeight="false" outlineLevel="0" collapsed="false">
      <c r="A193" s="7"/>
      <c r="B193" s="6"/>
      <c r="C193" s="6"/>
      <c r="D193" s="6"/>
      <c r="E193" s="6"/>
      <c r="F193" s="6"/>
    </row>
    <row r="194" customFormat="false" ht="12.75" hidden="false" customHeight="false" outlineLevel="0" collapsed="false">
      <c r="A194" s="6"/>
      <c r="B194" s="6"/>
      <c r="C194" s="6"/>
      <c r="D194" s="6"/>
      <c r="E194" s="10"/>
      <c r="F194" s="6"/>
    </row>
    <row r="195" customFormat="false" ht="25.5" hidden="false" customHeight="false" outlineLevel="0" collapsed="false">
      <c r="A195" s="6"/>
      <c r="D195" s="6"/>
      <c r="E195" s="37"/>
      <c r="F195" s="6"/>
    </row>
    <row r="196" customFormat="false" ht="25.5" hidden="false" customHeight="false" outlineLevel="0" collapsed="false">
      <c r="A196" s="6"/>
      <c r="D196" s="6"/>
      <c r="E196" s="37"/>
      <c r="F196" s="6"/>
    </row>
    <row r="197" customFormat="false" ht="12.75" hidden="false" customHeight="false" outlineLevel="0" collapsed="false">
      <c r="A197" s="6"/>
      <c r="D197" s="6"/>
      <c r="E197" s="6"/>
      <c r="F197" s="6"/>
    </row>
    <row r="198" customFormat="false" ht="12.75" hidden="false" customHeight="false" outlineLevel="0" collapsed="false">
      <c r="D198" s="6"/>
      <c r="E198" s="6"/>
      <c r="F198" s="6"/>
    </row>
    <row r="199" customFormat="false" ht="12.75" hidden="false" customHeight="false" outlineLevel="0" collapsed="false">
      <c r="D199" s="6"/>
      <c r="E199" s="6"/>
      <c r="F199" s="6"/>
    </row>
    <row r="200" customFormat="false" ht="12.75" hidden="false" customHeight="false" outlineLevel="0" collapsed="false">
      <c r="D200" s="6"/>
      <c r="E200" s="6"/>
      <c r="F200" s="6"/>
    </row>
    <row r="201" customFormat="false" ht="38.25" hidden="false" customHeight="true" outlineLevel="0" collapsed="false">
      <c r="D201" s="6"/>
      <c r="E201" s="6"/>
      <c r="F201" s="6"/>
    </row>
    <row r="202" customFormat="false" ht="12.75" hidden="false" customHeight="false" outlineLevel="0" collapsed="false">
      <c r="D202" s="6"/>
      <c r="E202" s="6"/>
      <c r="F202" s="6"/>
    </row>
    <row r="203" customFormat="false" ht="12.75" hidden="false" customHeight="false" outlineLevel="0" collapsed="false">
      <c r="D203" s="6"/>
      <c r="E203" s="6"/>
      <c r="F203" s="6"/>
    </row>
    <row r="204" customFormat="false" ht="12.75" hidden="false" customHeight="false" outlineLevel="0" collapsed="false">
      <c r="D204" s="6"/>
      <c r="E204" s="6"/>
      <c r="F204" s="6"/>
    </row>
    <row r="205" customFormat="false" ht="12.75" hidden="false" customHeight="false" outlineLevel="0" collapsed="false">
      <c r="D205" s="6"/>
      <c r="E205" s="6"/>
      <c r="F205" s="6"/>
    </row>
    <row r="206" customFormat="false" ht="12.75" hidden="false" customHeight="false" outlineLevel="0" collapsed="false">
      <c r="D206" s="6"/>
      <c r="E206" s="6"/>
      <c r="F206" s="6"/>
    </row>
    <row r="207" customFormat="false" ht="12.75" hidden="false" customHeight="false" outlineLevel="0" collapsed="false">
      <c r="D207" s="6"/>
      <c r="E207" s="6"/>
      <c r="F207" s="6"/>
    </row>
    <row r="208" customFormat="false" ht="12.75" hidden="false" customHeight="false" outlineLevel="0" collapsed="false">
      <c r="D208" s="6"/>
      <c r="E208" s="6"/>
      <c r="F208" s="6"/>
    </row>
    <row r="209" customFormat="false" ht="12.75" hidden="false" customHeight="false" outlineLevel="0" collapsed="false">
      <c r="D209" s="6"/>
      <c r="E209" s="6"/>
      <c r="F209" s="6"/>
    </row>
    <row r="210" customFormat="false" ht="12.75" hidden="false" customHeight="false" outlineLevel="0" collapsed="false">
      <c r="D210" s="6"/>
      <c r="E210" s="6"/>
      <c r="F210" s="6"/>
    </row>
    <row r="211" customFormat="false" ht="12.75" hidden="false" customHeight="false" outlineLevel="0" collapsed="false">
      <c r="D211" s="6"/>
      <c r="E211" s="6"/>
      <c r="F211" s="6"/>
    </row>
    <row r="212" customFormat="false" ht="12.75" hidden="false" customHeight="false" outlineLevel="0" collapsed="false">
      <c r="D212" s="6"/>
      <c r="E212" s="6"/>
      <c r="F212" s="6"/>
    </row>
    <row r="213" customFormat="false" ht="12.75" hidden="false" customHeight="false" outlineLevel="0" collapsed="false">
      <c r="D213" s="6"/>
      <c r="E213" s="6"/>
      <c r="F213" s="6"/>
    </row>
    <row r="214" customFormat="false" ht="12.75" hidden="false" customHeight="false" outlineLevel="0" collapsed="false">
      <c r="D214" s="6"/>
      <c r="E214" s="6"/>
      <c r="F214" s="6"/>
    </row>
    <row r="215" customFormat="false" ht="12.75" hidden="false" customHeight="false" outlineLevel="0" collapsed="false">
      <c r="D215" s="6"/>
      <c r="E215" s="6"/>
      <c r="F215" s="6"/>
    </row>
    <row r="216" customFormat="false" ht="12.75" hidden="false" customHeight="false" outlineLevel="0" collapsed="false">
      <c r="D216" s="6"/>
      <c r="F216" s="6"/>
    </row>
    <row r="217" customFormat="false" ht="12.75" hidden="false" customHeight="false" outlineLevel="0" collapsed="false">
      <c r="D217" s="6"/>
      <c r="F217" s="6"/>
    </row>
    <row r="218" customFormat="false" ht="12.75" hidden="false" customHeight="false" outlineLevel="0" collapsed="false">
      <c r="D218" s="6"/>
      <c r="F218" s="6"/>
    </row>
    <row r="219" customFormat="false" ht="12.75" hidden="false" customHeight="false" outlineLevel="0" collapsed="false">
      <c r="D219" s="6"/>
      <c r="F219" s="6"/>
    </row>
    <row r="220" customFormat="false" ht="12.75" hidden="false" customHeight="false" outlineLevel="0" collapsed="false">
      <c r="D220" s="6"/>
      <c r="F220" s="6"/>
    </row>
    <row r="221" customFormat="false" ht="12.75" hidden="false" customHeight="false" outlineLevel="0" collapsed="false">
      <c r="D221" s="6"/>
      <c r="F221" s="6"/>
    </row>
    <row r="222" customFormat="false" ht="12.75" hidden="false" customHeight="false" outlineLevel="0" collapsed="false">
      <c r="D222" s="6"/>
      <c r="F222" s="6"/>
    </row>
    <row r="223" customFormat="false" ht="12.75" hidden="false" customHeight="false" outlineLevel="0" collapsed="false">
      <c r="D223" s="6"/>
      <c r="F223" s="6"/>
    </row>
    <row r="224" customFormat="false" ht="12.75" hidden="false" customHeight="false" outlineLevel="0" collapsed="false">
      <c r="D224" s="6"/>
      <c r="F224" s="6"/>
    </row>
    <row r="225" customFormat="false" ht="12.75" hidden="false" customHeight="false" outlineLevel="0" collapsed="false">
      <c r="D225" s="6"/>
      <c r="F225" s="6"/>
    </row>
    <row r="226" customFormat="false" ht="12.75" hidden="false" customHeight="false" outlineLevel="0" collapsed="false">
      <c r="D226" s="6"/>
      <c r="F226" s="6"/>
    </row>
    <row r="227" customFormat="false" ht="12.75" hidden="false" customHeight="true" outlineLevel="0" collapsed="false">
      <c r="D227" s="6"/>
      <c r="F227" s="6"/>
    </row>
    <row r="228" customFormat="false" ht="12.75" hidden="false" customHeight="true" outlineLevel="0" collapsed="false">
      <c r="D228" s="6"/>
      <c r="F228" s="6"/>
    </row>
    <row r="229" customFormat="false" ht="12.75" hidden="false" customHeight="false" outlineLevel="0" collapsed="false">
      <c r="D229" s="6"/>
      <c r="F229" s="6"/>
    </row>
    <row r="230" customFormat="false" ht="12.75" hidden="false" customHeight="false" outlineLevel="0" collapsed="false">
      <c r="D230" s="6"/>
      <c r="F230" s="6"/>
    </row>
    <row r="231" customFormat="false" ht="12.75" hidden="false" customHeight="false" outlineLevel="0" collapsed="false">
      <c r="D231" s="6"/>
      <c r="F231" s="6"/>
    </row>
    <row r="232" customFormat="false" ht="12.75" hidden="false" customHeight="false" outlineLevel="0" collapsed="false">
      <c r="D232" s="6"/>
      <c r="F232" s="6"/>
    </row>
    <row r="233" customFormat="false" ht="12.75" hidden="false" customHeight="false" outlineLevel="0" collapsed="false">
      <c r="D233" s="6"/>
      <c r="F233" s="6"/>
    </row>
    <row r="234" customFormat="false" ht="12.75" hidden="false" customHeight="false" outlineLevel="0" collapsed="false">
      <c r="D234" s="6"/>
      <c r="F234" s="6"/>
    </row>
    <row r="235" customFormat="false" ht="12.75" hidden="false" customHeight="false" outlineLevel="0" collapsed="false">
      <c r="D235" s="6"/>
      <c r="F235" s="6"/>
    </row>
    <row r="236" customFormat="false" ht="12.75" hidden="false" customHeight="false" outlineLevel="0" collapsed="false">
      <c r="D236" s="6"/>
      <c r="F236" s="6"/>
    </row>
    <row r="237" customFormat="false" ht="12.75" hidden="false" customHeight="false" outlineLevel="0" collapsed="false">
      <c r="D237" s="6"/>
      <c r="F237" s="6"/>
    </row>
    <row r="238" customFormat="false" ht="12.75" hidden="false" customHeight="false" outlineLevel="0" collapsed="false">
      <c r="D238" s="6"/>
      <c r="F238" s="6"/>
    </row>
    <row r="239" customFormat="false" ht="12.75" hidden="false" customHeight="false" outlineLevel="0" collapsed="false">
      <c r="D239" s="6"/>
      <c r="F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  <row r="243" customFormat="false" ht="12.75" hidden="false" customHeight="false" outlineLevel="0" collapsed="false">
      <c r="D243" s="6"/>
    </row>
    <row r="244" customFormat="false" ht="12.75" hidden="false" customHeight="false" outlineLevel="0" collapsed="false">
      <c r="D244" s="6"/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D247" s="6"/>
    </row>
    <row r="248" customFormat="false" ht="12.75" hidden="false" customHeight="false" outlineLevel="0" collapsed="false">
      <c r="D248" s="6"/>
    </row>
    <row r="249" customFormat="false" ht="12.75" hidden="false" customHeight="false" outlineLevel="0" collapsed="false">
      <c r="D249" s="6"/>
    </row>
    <row r="250" customFormat="false" ht="12.75" hidden="false" customHeight="false" outlineLevel="0" collapsed="false">
      <c r="D250" s="6"/>
    </row>
    <row r="251" customFormat="false" ht="12.75" hidden="false" customHeight="false" outlineLevel="0" collapsed="false">
      <c r="D251" s="6"/>
    </row>
    <row r="252" customFormat="false" ht="12.75" hidden="false" customHeight="false" outlineLevel="0" collapsed="false">
      <c r="D252" s="6"/>
    </row>
    <row r="253" customFormat="false" ht="12.75" hidden="false" customHeight="false" outlineLevel="0" collapsed="false">
      <c r="D253" s="6"/>
    </row>
    <row r="254" customFormat="false" ht="12.75" hidden="false" customHeight="false" outlineLevel="0" collapsed="false">
      <c r="D254" s="6"/>
    </row>
  </sheetData>
  <mergeCells count="24">
    <mergeCell ref="A1:D2"/>
    <mergeCell ref="A4:D4"/>
    <mergeCell ref="A8:D8"/>
    <mergeCell ref="A10:D10"/>
    <mergeCell ref="A20:D20"/>
    <mergeCell ref="A21:D21"/>
    <mergeCell ref="A27:E27"/>
    <mergeCell ref="B36:C36"/>
    <mergeCell ref="A45:E45"/>
    <mergeCell ref="A49:E49"/>
    <mergeCell ref="A55:E55"/>
    <mergeCell ref="A61:D61"/>
    <mergeCell ref="A65:D65"/>
    <mergeCell ref="A75:D75"/>
    <mergeCell ref="A76:D76"/>
    <mergeCell ref="A77:D77"/>
    <mergeCell ref="A97:D97"/>
    <mergeCell ref="A99:D99"/>
    <mergeCell ref="A117:D117"/>
    <mergeCell ref="A119:D119"/>
    <mergeCell ref="A133:D133"/>
    <mergeCell ref="A136:D136"/>
    <mergeCell ref="A145:D145"/>
    <mergeCell ref="A152:D152"/>
  </mergeCells>
  <hyperlinks>
    <hyperlink ref="D22" r:id="rId1" display="https://lipetsk.tikkurila-shops.ru/lipeck/catalog/interior/joker-dzhoker/"/>
    <hyperlink ref="D23" r:id="rId2" display="https://decorazza.ru/"/>
    <hyperlink ref="D24" r:id="rId3" display="https://leroymerlin.ru/product/fakturnaya-shtukaturka-maitre-deco-travertin-izvestkovaya-effekt-travertina-15-kg-82891089/"/>
    <hyperlink ref="D25" r:id="rId4" display="https://keramika-russia.ru/catalog/kerama-marazzi/isp_monte_tiberio/"/>
    <hyperlink ref="D28" r:id="rId5" display="https://www.askona.ru/krovati/krovat-bez-spinki-050.htm?SELECTED_HASH_SIZE=90x200-64076ea5fa34605eff021e660aae5165&amp;SELECTED_FABRIC_ID=1255829"/>
    <hyperlink ref="D29" r:id="rId6" display="https://torysun.com/p355687467-tualetnyj-stolik-static.html"/>
    <hyperlink ref="D30" r:id="rId7" display="https://lipeck.lifemebel.ru/catalog/model/stul_na_metallokarkase_vener_light_purple/"/>
    <hyperlink ref="D31" r:id="rId8" display="https://lipeck.lifemebel.ru/catalog/mebel_dlya_hraneniya/komody/model/komod_prima_k_14217_venge_k/"/>
    <hyperlink ref="D32" r:id="rId9" display="https://www.ozon.ru/product/beskarkasnyy-puf-beskarkasnyy-divan-coolbag-pufik-shenill-tkan-razmer-xxxl-392017153/?sh=BUuaSQAAAA"/>
    <hyperlink ref="D33" r:id="rId10" display="https://lipeck.lifemebel.ru/catalog/model/stol_snou_k/"/>
    <hyperlink ref="D37" r:id="rId11" display="https://lipetsk.tikkurila-shops.ru/lipeck/catalog/interior/joker-dzhoker/"/>
    <hyperlink ref="D38" r:id="rId12" display="https://market.yandex.ru/product--dekorativnoe-pokrytie-decorazza-shtukaturka-art-beton/898664451?glfilter"/>
    <hyperlink ref="D40" r:id="rId13" display="https://maytoni.ru/products/dekorativnyy_svet/vstraivaemyy_svetilnik/dl026_2_01w/"/>
    <hyperlink ref="D42" r:id="rId14" display="https://maytoni.ru/products/dekorativnyy_svet/aksessuar_dlya_trekovogo_svetilnika/trx004_213w/"/>
    <hyperlink ref="D43" r:id="rId15" display="https://leroymerlin.ru/product/podvesnoy-svetilnik-mantra-lens-6187-1-lamp-4-m-90141599/"/>
    <hyperlink ref="D47" r:id="rId16" display="https://lipeck.lifemebel.ru/catalog/mebel_dlya_spalni/tahty/model/takhta_odnospalnaya_krovat_takhta_bonna_90kh200_c_pm_velyur_zheltyy/"/>
    <hyperlink ref="D48" r:id="rId17" display="https://lipeck.lifemebel.ru/catalog/stulya/dlya_kuhni/na_metallokarkase/model/stul_na_metallokarkase_chilly_mod_7094_temno_korichnevyy_chernyy/"/>
    <hyperlink ref="D50" r:id="rId18" display="https://maytoni.ru/products/dekorativnyy_svet/potolochnyy_svetilnik/c065cl_l12w3k/"/>
    <hyperlink ref="D51" r:id="rId19" display="https://lipetsk.leroymerlin.ru/product/lyustra-potolochnaya-svetodiodnaya-escada-10212-6led-white-56w-s-pultom-upravleniya-88294271/"/>
    <hyperlink ref="D52" r:id="rId20" display="https://maytoni.ru/products/dekorativnyy_svet/podvesnoy_svetilnik/p010pl_l23w/"/>
    <hyperlink ref="D54" r:id="rId21" display="https://lipetsk.tikkurila-shops.ru/lipeck/catalog/interior/joker-dzhoker/"/>
    <hyperlink ref="D57" r:id="rId22" display="https://keramika-russia.ru/goods/kerama-marazzi-vindzor-svetlyj-obreznoj/"/>
    <hyperlink ref="D58" r:id="rId23" display="https://mosplitka.ru/product/keramogranit-marble-x-dezert-rouz-terra-lappato-rektifikat-30kh60/"/>
    <hyperlink ref="D59" r:id="rId24" display="https://mosplitka.ru/product/keramogranit-marble-x-dezert-rouz-terra-lappato-rektifikat-30kh60/"/>
    <hyperlink ref="D60" r:id="rId25" display="https://rosestar.ru/product/krugloe-zerkalo-s-led-podsvetkoj-arena-holodnyj-svet"/>
    <hyperlink ref="D66" r:id="rId26" display="https://mosplitka.ru/product/keramogranit-marble-x-dezert-rouz-terra-lappato-rektifikat-60kh60/"/>
    <hyperlink ref="D68" r:id="rId27" display="https://plitka-sdvk.ru/Plitka/REALONDA/Oxford-21014/keramogranit-deco-cenefa-333x333/"/>
    <hyperlink ref="D70" r:id="rId28" display="https://lipetsk.ideya-parketa.ru/catalog/vinilovye_poly/moduleo/select_dry_back/vinilovyy_pol_moduleo_select_dry_back_22110_midland_oak/"/>
    <hyperlink ref="D78" r:id="rId29" display="https://maytoni.ru/products/dekorativnyy_svet/potolochnyy_svetilnik/c032cl_l12w3k/"/>
    <hyperlink ref="D79" r:id="rId30" display="https://maytoni.ru/products/dekorativnyy_svet/aksessuar_dlya_trekovogo_svetilnika/trx001_112b/"/>
    <hyperlink ref="D80" r:id="rId31" display="https://maytoni.ru/products/dekorativnyy_svet/trekovyy_svetilnik/tr003_1_12w4k_b/"/>
    <hyperlink ref="D81" r:id="rId32" display="https://maytoni.ru/products/dekorativnyy_svet/aksessuar_dlya_trekovogo_svetilnika/tra001c_11b/"/>
    <hyperlink ref="D83" r:id="rId33" display="https://maytoni.ru/products/dekorativnyy_svet/aksessuar_dlya_trekovogo_svetilnika/trx005_312b/"/>
    <hyperlink ref="D84" r:id="rId34" display="https://maytoni.ru/products/dekorativnyy_svet/trekovyy_svetilnik/tr029_3_10w3k_b/"/>
    <hyperlink ref="D85" r:id="rId35" display="https://maytoni.ru/products/dekorativnyy_svet/podvesnoy_svetilnik/mod127pl_l6sg/"/>
    <hyperlink ref="D87" r:id="rId36" display="https://maytoni.ru/products/dekorativnyy_svet/vstraivaemyy_svetilnik/dl038_2_l7w/"/>
    <hyperlink ref="D88" r:id="rId37" display="https://maytoni.ru/products/dekorativnyy_svet/vstraivaemyy_svetilnik/dl032_2_01w/"/>
    <hyperlink ref="D93" r:id="rId38" display="https://swgshop.ru/catalog/upravlenie-svetom/kontrollery/kontrollery-usiliteli/amp-rgbw-24a/"/>
    <hyperlink ref="D94" r:id="rId39" display="https://swgshop.ru/catalog/podsvetka/bloki-pitaniya/komaktnye-bloki-pitaniya-v-metallicheskom-kozhuhe-ip20-metall-setka-seriya-s/s-40-12/"/>
    <hyperlink ref="D95" r:id="rId40" display="https://swgshop.ru/catalog/podsvetka/bloki-pitaniya/bloki_pitaniya_seriya_l_metallicheskiy_korpus_ip20/l-24-12/"/>
    <hyperlink ref="D100" r:id="rId41" display="https://mnogomebeli.com/divany/pryamye-divany/divan-king-velyur-alkantara/!divan-king-velyur-alkantara-shokolad/"/>
    <hyperlink ref="D101" r:id="rId42" display="https://www.divan.ru/product/divan-spejs-buffalo-brown"/>
    <hyperlink ref="D102" r:id="rId43" location="configuration-127979" display="https://www.divan.ru/product/divan-olen-happy-latte#configuration-127979"/>
    <hyperlink ref="D106" r:id="rId44" display="https://top-concept.ru/catalog/polubarnye_stulya/stul_polubarnyy_william_komplekt_2sht_barkhat_zelyenyy_19_chernyy_konus/"/>
    <hyperlink ref="D107" r:id="rId45" display="https://deephouse.pro/barnye_stulya/stul-polubarnyy-keln-temno-zelenyy-barkhat-prostrochka-romb-nozhki-chernye/"/>
    <hyperlink ref="D108" r:id="rId46" display="https://www.inmyroom.ru/products/1314891-ctul-polubarnyj-thomas-zelenogo-cveta"/>
    <hyperlink ref="D110" r:id="rId47" display="https://www.inmyroom.ru/products/1149064-pufik-roma-small-temno-rozovogo-cveta"/>
    <hyperlink ref="D111" r:id="rId48" display="https://www.inmyroom.ru/products/1318433-nabor-iz-dvuh-puf-boksov-zelenogo-cveta"/>
    <hyperlink ref="D120" r:id="rId49" display="https://lipetsk.leroymerlin.ru/product/rozetka-vstraivaemaya-vlagozashchishchennaya-legrand-valena-s-zazemleniem-82307207/"/>
    <hyperlink ref="D122" r:id="rId50" location="nav-collection" display="https://lipetsk.leroymerlin.ru/product/tv-rozetka-vstraivaemaya-legrand-valena-zvezda-14626303/#nav-collection"/>
    <hyperlink ref="D123" r:id="rId51" display="https://lipetsk.leroymerlin.ru/product/rozetka-kompyuternaya-vstraivaemaya-legrand-valena-rj45-82380089/"/>
    <hyperlink ref="D125" r:id="rId52" display="https://lipetsk.leroymerlin.ru/product/rozetka-dvoynaya-vstraivaemaya-legrand-valena-s-zazemleniem-10321166/"/>
    <hyperlink ref="D126" r:id="rId53" display="https://lipetsk.leroymerlin.ru/product/ramka-dlya-rozetok-i-vyklyuchateley-legrand-valena-2-posta-10318389/"/>
    <hyperlink ref="D127" r:id="rId54" display="https://lipetsk.leroymerlin.ru/product/ramka-dlya-rozetok-i-vyklyuchateley-legrand-valena-3-posta-10318477/"/>
    <hyperlink ref="D128" r:id="rId55" display="https://lipetsk.leroymerlin.ru/product/vyklyuchatel-vstraivaemyy-legrand-valena-1-klavisha-s-podsvetkoy-10319760/"/>
    <hyperlink ref="D129" r:id="rId56" display="https://lipetsk.leroymerlin.ru/product/vyklyuchatel-vstraivaemyy-legrand-valena-2-klavishi-s-podsvetkoy-12241282/"/>
    <hyperlink ref="D138" r:id="rId57" location="nav-reviews" display="https://lipetsk.leroymerlin.ru/product/komplekt-installyaciya-s-unitazom-i-knopkoy-grohe-solido-82714847/#nav-reviews"/>
    <hyperlink ref="D139" r:id="rId58" display="https://lipetsk.leroymerlin.ru/product/smesitel-dlya-vanny-i-dusha-hansgrohe-vernis-odnorychazhnyy-cvet-hrom-82773486/"/>
    <hyperlink ref="D140" r:id="rId59" display="https://lipetsk.leroymerlin.ru/product/nabor-dlya-dusha-hansgrohe-verso-select-vario-15781313/"/>
    <hyperlink ref="D141" r:id="rId60" display="https://lipetsk.leroymerlin.ru/product/smesitel-dlya-rakoviny-hansgrohe-vernis-230-odnorychazhnyy-cvet-hrom-82773485/"/>
    <hyperlink ref="D142" r:id="rId61" display="https://lipetsk.leroymerlin.ru/product/rakovina-gamma-56-sm-82276074/"/>
    <hyperlink ref="D143" r:id="rId62" display="https://santehnika-online.ru/product/vanna_iz_iskusstvennogo_kamnya_jacob_delafon_elite_170x75_sliv_pereliv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3:04:48Z</dcterms:created>
  <dc:creator>admin</dc:creator>
  <dc:description/>
  <dc:language>en-US</dc:language>
  <cp:lastModifiedBy>admin</cp:lastModifiedBy>
  <dcterms:modified xsi:type="dcterms:W3CDTF">2022-02-13T14:47:36Z</dcterms:modified>
  <cp:revision>0</cp:revision>
  <dc:subject/>
  <dc:title/>
</cp:coreProperties>
</file>