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58">
  <si>
    <t xml:space="preserve">сводная смета</t>
  </si>
  <si>
    <t xml:space="preserve">мебель не указанная в смете делается на заказ. Позиции выделенные зеленым цветом- альтернативный вариант на выбор. Количество краски расчитанно расходом 1л\9м2 в два слоя. Электроприборы и сантехоборудование указаны как образец</t>
  </si>
  <si>
    <t xml:space="preserve">наименование</t>
  </si>
  <si>
    <t xml:space="preserve">кол-во</t>
  </si>
  <si>
    <t xml:space="preserve">цена\шт\м</t>
  </si>
  <si>
    <t xml:space="preserve">ссылка</t>
  </si>
  <si>
    <t xml:space="preserve">cумма</t>
  </si>
  <si>
    <t xml:space="preserve">отделочные материалы</t>
  </si>
  <si>
    <t xml:space="preserve">потолок</t>
  </si>
  <si>
    <t xml:space="preserve"> подшивной потолок влагостойкий</t>
  </si>
  <si>
    <t xml:space="preserve">8,5 м2</t>
  </si>
  <si>
    <t xml:space="preserve">гипсокартонный короб</t>
  </si>
  <si>
    <t xml:space="preserve">20 м2</t>
  </si>
  <si>
    <t xml:space="preserve">натяжной потолок</t>
  </si>
  <si>
    <t xml:space="preserve">56 м2</t>
  </si>
  <si>
    <t xml:space="preserve">сухие строительные смеси</t>
  </si>
  <si>
    <t xml:space="preserve">по месту</t>
  </si>
  <si>
    <t xml:space="preserve">краска в\э белая  Евро3</t>
  </si>
  <si>
    <t xml:space="preserve">3 л</t>
  </si>
  <si>
    <t xml:space="preserve">Ламинат Quick-Step Perspectivе UF915 Дуб белый лак</t>
  </si>
  <si>
    <t xml:space="preserve">10,5м2</t>
  </si>
  <si>
    <t xml:space="preserve">1290р\м2</t>
  </si>
  <si>
    <t xml:space="preserve">https://quickstep-spb.ru/catalog/laminat/laminat-quick-step-perspective-dub-belyy-lakir-uf915/?yclid=2688993846696117456</t>
  </si>
  <si>
    <t xml:space="preserve">стены</t>
  </si>
  <si>
    <t xml:space="preserve">кухня- гостиная\прихожая</t>
  </si>
  <si>
    <t xml:space="preserve">краска Tikkurila Joker цвет  F313</t>
  </si>
  <si>
    <t xml:space="preserve">обои флизелиновые под покраску 1,06х25 м</t>
  </si>
  <si>
    <t xml:space="preserve">66 м2</t>
  </si>
  <si>
    <t xml:space="preserve">3 х 2500</t>
  </si>
  <si>
    <t xml:space="preserve">https://spb.leroymerlin.ru/product/oboi-pod-pokrasku-flizelinovye-vario-1-m-eco150-1003228-82044795/</t>
  </si>
  <si>
    <t xml:space="preserve">2 х 9л</t>
  </si>
  <si>
    <t xml:space="preserve">9 л / 8290</t>
  </si>
  <si>
    <t xml:space="preserve">https://spb2.tikkurila-shops.ru/sankt-peterburg/catalog/interior/joker-dzhoker/</t>
  </si>
  <si>
    <t xml:space="preserve">декоративная штукатурка CAMOSCIO\ или TRAVERTIN</t>
  </si>
  <si>
    <t xml:space="preserve">5,4м2</t>
  </si>
  <si>
    <t xml:space="preserve">ведро 3 \ или 15 кг</t>
  </si>
  <si>
    <t xml:space="preserve">https://leroymerlin.ru/product/fakturnaya-shtukaturka-maitre-deco-travertin-izvestkovaya-effekt-travertina-15-kg-82891089/</t>
  </si>
  <si>
    <t xml:space="preserve">Керамогранит Мезон Волнат 20х120</t>
  </si>
  <si>
    <t xml:space="preserve">8 м2</t>
  </si>
  <si>
    <t xml:space="preserve">2720\м2</t>
  </si>
  <si>
    <t xml:space="preserve">https://shop.italonceramica.ru/product/keramogranit-mezon-volnat-20kh120-610010000813/</t>
  </si>
  <si>
    <t xml:space="preserve">Лак по камню Neomid, 2.5 л</t>
  </si>
  <si>
    <t xml:space="preserve">907р</t>
  </si>
  <si>
    <t xml:space="preserve">https://spb.leroymerlin.ru/product/lak-po-kamnyu-neomid-13138332/</t>
  </si>
  <si>
    <t xml:space="preserve">спальня</t>
  </si>
  <si>
    <t xml:space="preserve">40 м2</t>
  </si>
  <si>
    <t xml:space="preserve">2 х 2500</t>
  </si>
  <si>
    <t xml:space="preserve">краска Tikkurila Joker цвет  F408  </t>
  </si>
  <si>
    <t xml:space="preserve">9л</t>
  </si>
  <si>
    <t xml:space="preserve">11 м2</t>
  </si>
  <si>
    <t xml:space="preserve">детская</t>
  </si>
  <si>
    <t xml:space="preserve">24 м2</t>
  </si>
  <si>
    <t xml:space="preserve">1 х 2500</t>
  </si>
  <si>
    <t xml:space="preserve">краска Tikkurila Joker цвет  Х450</t>
  </si>
  <si>
    <t xml:space="preserve">2 х 2,7л</t>
  </si>
  <si>
    <t xml:space="preserve">2,7 л / 2399</t>
  </si>
  <si>
    <t xml:space="preserve">краска Tikkurila Joker цвет  N359</t>
  </si>
  <si>
    <t xml:space="preserve"> 2,7л</t>
  </si>
  <si>
    <t xml:space="preserve">2,7 л / 2400</t>
  </si>
  <si>
    <t xml:space="preserve">гардероб</t>
  </si>
  <si>
    <t xml:space="preserve">краска Tikkurila Joker цвет  N503</t>
  </si>
  <si>
    <t xml:space="preserve">всего</t>
  </si>
  <si>
    <t xml:space="preserve">Санузел</t>
  </si>
  <si>
    <t xml:space="preserve">Плитка настенная Civis Beige 31x60 Saloni Ceramica</t>
  </si>
  <si>
    <t xml:space="preserve">21м2</t>
  </si>
  <si>
    <t xml:space="preserve">2 470 руб. / м2</t>
  </si>
  <si>
    <t xml:space="preserve">https://skvirel.online/brands/salonibrend/?SECTION_ID=819</t>
  </si>
  <si>
    <t xml:space="preserve">Плитка Saloni Civis Roman Rev. Base Beige 31X60</t>
  </si>
  <si>
    <t xml:space="preserve">8,4м2</t>
  </si>
  <si>
    <t xml:space="preserve">https://skvirel.online/brands/salonibrend/?SECTION_ID=820</t>
  </si>
  <si>
    <t xml:space="preserve">Декор Saloni Civis Zocalo Beige 23X31</t>
  </si>
  <si>
    <t xml:space="preserve">30 шт</t>
  </si>
  <si>
    <t xml:space="preserve">1780\шт</t>
  </si>
  <si>
    <t xml:space="preserve">зеркало</t>
  </si>
  <si>
    <t xml:space="preserve">1,45 м2</t>
  </si>
  <si>
    <t xml:space="preserve">Пол</t>
  </si>
  <si>
    <t xml:space="preserve">плитка Natural Life Wood Пеппер </t>
  </si>
  <si>
    <t xml:space="preserve">3,5 м2</t>
  </si>
  <si>
    <t xml:space="preserve">https://shop.italonceramica.ru/product/keramogranit-nl-vud-pepper-22-5kh90-610010000612/</t>
  </si>
  <si>
    <t xml:space="preserve">Плитка напольная Civis Beige 43x43 Saloni Ceramica</t>
  </si>
  <si>
    <t xml:space="preserve">7м2</t>
  </si>
  <si>
    <t xml:space="preserve">Ламинат Egger Pro King Size Дуб Рипон тёмный</t>
  </si>
  <si>
    <t xml:space="preserve">15 м2</t>
  </si>
  <si>
    <t xml:space="preserve">https://eggerspb.ru/laminat-egger-dub-ripon-temnyy-kollekciya-pro-laminate-kingsize-32-klass-8-mm-epl013-germaniya</t>
  </si>
  <si>
    <t xml:space="preserve">керамогранит Про Вуд беж темный обрезной 20х120</t>
  </si>
  <si>
    <t xml:space="preserve">4,32 м2</t>
  </si>
  <si>
    <t xml:space="preserve">https://spb.kerama-marazzi.ru/catalog/keramicheskiy-granit/derevo/__dl510100r/</t>
  </si>
  <si>
    <t xml:space="preserve">керамогранит Италон Maison Бренди</t>
  </si>
  <si>
    <t xml:space="preserve">16 м2</t>
  </si>
  <si>
    <t xml:space="preserve">2555\м2</t>
  </si>
  <si>
    <t xml:space="preserve">https://shop.italonceramica.ru/product/keramogranit-mezon-brendi-30kh120-610010000817/</t>
  </si>
  <si>
    <t xml:space="preserve">Ламинат Quick-Step Perspectivе UF915 Дуб белый</t>
  </si>
  <si>
    <t xml:space="preserve">29 м2</t>
  </si>
  <si>
    <t xml:space="preserve">керамогранит Безана серый светлый обрезной</t>
  </si>
  <si>
    <t xml:space="preserve">5 м2</t>
  </si>
  <si>
    <t xml:space="preserve">https://spb.kerama-marazzi.ru/catalog/keramicheskiy-granit/kamen/__sg457900r/</t>
  </si>
  <si>
    <t xml:space="preserve">Ламинат Quick-Step Perspectivе UF3831 (3573)Дуб итальянский светло-серый</t>
  </si>
  <si>
    <t xml:space="preserve">14,2 м2</t>
  </si>
  <si>
    <t xml:space="preserve">https://quickstep-spb.ru/catalog/laminat/laminat-quick-step-perspective-uf3831-dub-italyanskiy-svetlo-seryy/</t>
  </si>
  <si>
    <t xml:space="preserve">освещение</t>
  </si>
  <si>
    <t xml:space="preserve">Встраиваемый светильник Stockton DL015-6-L7W</t>
  </si>
  <si>
    <t xml:space="preserve">2 шт</t>
  </si>
  <si>
    <t xml:space="preserve">880р\шт</t>
  </si>
  <si>
    <t xml:space="preserve">https://maytoni.ru/products/dekorativnyy_svet/vstraivaemyy_svetilnik/dl015_6_l7w/</t>
  </si>
  <si>
    <t xml:space="preserve">Встраиваемый светильник FOCUS S C049CL-1W</t>
  </si>
  <si>
    <t xml:space="preserve">4 шт</t>
  </si>
  <si>
    <t xml:space="preserve">https://maytoni.ru/products/dekorativnyy_svet/vstraivaemyy_svetilnik/c049cl_1w/</t>
  </si>
  <si>
    <t xml:space="preserve">Встраиваемый светильник Atom DL023-2-01W</t>
  </si>
  <si>
    <t xml:space="preserve">12шт</t>
  </si>
  <si>
    <t xml:space="preserve">https://maytoni.ru/products/dekorativnyy_svet/vstraivaemyy_svetilnik/dl023_2_01w/</t>
  </si>
  <si>
    <t xml:space="preserve">Встраиваемый светильник Lightstar Cardano 16 214018</t>
  </si>
  <si>
    <t xml:space="preserve">9шт</t>
  </si>
  <si>
    <t xml:space="preserve">https://www.vamsvet.ru/catalog/product/vstraivaemyy_svetilnik_lightstar_cardano_16_214018/</t>
  </si>
  <si>
    <t xml:space="preserve">Встраиваемый светильник Dot  DL029-2-01W</t>
  </si>
  <si>
    <t xml:space="preserve">4шт</t>
  </si>
  <si>
    <t xml:space="preserve">https://maytoni.ru/products/dekorativnyy_svet/vstraivaemyy_svetilnik/dl029_2_01w/</t>
  </si>
  <si>
    <t xml:space="preserve">Настенный светодиодный светильник ORIENTAL STICK</t>
  </si>
  <si>
    <t xml:space="preserve">2шт</t>
  </si>
  <si>
    <t xml:space="preserve">https://styllight.ru/svetilniki/oriental-stick/</t>
  </si>
  <si>
    <t xml:space="preserve">Подвесная светодиодная люстра Odeon Light Lesla 4730/54L</t>
  </si>
  <si>
    <t xml:space="preserve">https://www.vamsvet.ru/catalog/product/podvesnaya_svetodiodnaya_lyustra_odeon_light_lesla_4730_54l/</t>
  </si>
  <si>
    <t xml:space="preserve">Подвесная люстра Lussole Loft Koyukuk LSP-8377</t>
  </si>
  <si>
    <t xml:space="preserve">https://www.vamsvet.ru/catalog/product/podvesnaya_lyustra_lussole_loft_koyukuk_lsp_8377/</t>
  </si>
  <si>
    <t xml:space="preserve">Подвесной светильник Wedo Light Shiolze 66573.01.69.01 </t>
  </si>
  <si>
    <t xml:space="preserve">3шт</t>
  </si>
  <si>
    <t xml:space="preserve">https://www.vamsvet.ru/catalog/product/podvesnoy_svetilnik_wedo_light_shiolze_66573_01_69_01/</t>
  </si>
  <si>
    <t xml:space="preserve">Встраиваемый светильник Lightstar Cardano 16 214028</t>
  </si>
  <si>
    <t xml:space="preserve">https://www.vamsvet.ru/catalog/product/vstraivaemyy_svetilnik_lightstar_cardano_16_214028/</t>
  </si>
  <si>
    <t xml:space="preserve">Встраиваемый светильник Metal Modern   DL008-2-02-W</t>
  </si>
  <si>
    <t xml:space="preserve">https://maytoni.ru/products/dekorativnyy_svet/vstraivaemyy_svetilnik/dl008_2_02_w/</t>
  </si>
  <si>
    <t xml:space="preserve">Бра Lumion Astrid 4566/1W</t>
  </si>
  <si>
    <t xml:space="preserve">https://www.vamsvet.ru/catalog/product/bra_lumion_astrid_4566_1w/</t>
  </si>
  <si>
    <t xml:space="preserve">Светильник светодиодный Omnilux Monteluro</t>
  </si>
  <si>
    <t xml:space="preserve">https://omnilux.ru/catalog/products/oml_05407_120_svetilnik_svetodiodnyy_omnilux_monteluro/</t>
  </si>
  <si>
    <t xml:space="preserve">15. Линейный светильник HOKASU 35/40 
</t>
  </si>
  <si>
    <t xml:space="preserve">https://promelspb.ru/xcat/product/114481.html</t>
  </si>
  <si>
    <t xml:space="preserve">для закарнизной подсветки Набор светодиодной ленты Inspire, 5 м, 220 Лм, свет нейтральный</t>
  </si>
  <si>
    <t xml:space="preserve">10шт\ 5м</t>
  </si>
  <si>
    <t xml:space="preserve">https://leroymerlin.ru/product/nabor-svetodiodnoy-lenty-inspire-45735382/</t>
  </si>
  <si>
    <t xml:space="preserve">профиль для св.д.лент</t>
  </si>
  <si>
    <t xml:space="preserve">55 м\п</t>
  </si>
  <si>
    <t xml:space="preserve">НАСТОЛЬНАЯ ЛАМПА HANA</t>
  </si>
  <si>
    <t xml:space="preserve">https://www.gramercy-home.ru/cat/svet/nastolnye-lampy/TL096-1/</t>
  </si>
  <si>
    <t xml:space="preserve">мебель</t>
  </si>
  <si>
    <t xml:space="preserve">Диван угловой Siesta, коллекция Сиеста</t>
  </si>
  <si>
    <t xml:space="preserve">89000  </t>
  </si>
  <si>
    <t xml:space="preserve">https://kare-center.ru/catalog/divan-uglovoy-siesta-kollektsiya-siesta_3/</t>
  </si>
  <si>
    <t xml:space="preserve">Угловой диван-кровать Ruiz</t>
  </si>
  <si>
    <t xml:space="preserve">https://www.inmyroom.ru/products/1209428-uglovoj-divan-krovat-ruiz-serogo-cveta</t>
  </si>
  <si>
    <t xml:space="preserve">Диван угловой Монти 155</t>
  </si>
  <si>
    <t xml:space="preserve">https://www.divan.ru/product/divan-uglovoj-monti-155</t>
  </si>
  <si>
    <t xml:space="preserve">Тумба на цоколе VR 8</t>
  </si>
  <si>
    <t xml:space="preserve">https://theidea.ru/tumby-pod-tv/3526-347327-tumba-na-cokole-vr8.html#/40-tonirovka-dub_venge/326-emal-grafitovyj_ral_7016</t>
  </si>
  <si>
    <t xml:space="preserve">Кресло "Peterhof"</t>
  </si>
  <si>
    <t xml:space="preserve">https://www.inmyroom.ru/products/448779-kreslo-peterhof</t>
  </si>
  <si>
    <t xml:space="preserve">Стул полубарный Barkley</t>
  </si>
  <si>
    <t xml:space="preserve">3 шт</t>
  </si>
  <si>
    <t xml:space="preserve">https://top-concept.ru/catalog/polubarnye_stulya/stul_polubarnyy_barkley_mikrovelyur_seryy/</t>
  </si>
  <si>
    <t xml:space="preserve">Стул полубарный Кельн темно-зеленый бархат</t>
  </si>
  <si>
    <t xml:space="preserve">https://deephouse.pro/barnye_stulya/stul-polubarnyy-keln-temno-zelenyy-barkhat-prostrochka-romb-nozhki-chernye/</t>
  </si>
  <si>
    <t xml:space="preserve">Стул полубарный Мерибель зеленый бархат</t>
  </si>
  <si>
    <t xml:space="preserve">https://thefields.ru/bar-chairs/half-chair-meribel-green-velvet/</t>
  </si>
  <si>
    <t xml:space="preserve">Стул Marcus, бархат серый</t>
  </si>
  <si>
    <t xml:space="preserve">        4шт</t>
  </si>
  <si>
    <t xml:space="preserve">https://top-concept.ru/catalog/stulya_i_kresla/stul_marcus_barkhat_belyy/</t>
  </si>
  <si>
    <t xml:space="preserve">Стул Signal серо-бежевого цвета</t>
  </si>
  <si>
    <t xml:space="preserve">https://www.inmyroom.ru/products/1253224-stul-signal-sero-bezhevogo-cveta</t>
  </si>
  <si>
    <t xml:space="preserve">Стол Johann</t>
  </si>
  <si>
    <t xml:space="preserve">https://unikamoblar.ru/johann</t>
  </si>
  <si>
    <t xml:space="preserve">Стол Frame 580182</t>
  </si>
  <si>
    <t xml:space="preserve">https://ogogo.ru/goods/z_289_melamine/</t>
  </si>
  <si>
    <t xml:space="preserve">Круглый кофейный стол "Шэрон"</t>
  </si>
  <si>
    <t xml:space="preserve">https://louvrehome.ru/products/sheron-silver</t>
  </si>
  <si>
    <t xml:space="preserve">Кровать Como 2 — 180х200 см</t>
  </si>
  <si>
    <t xml:space="preserve">https://spb.ormatek.com/catalog/bed/product/krovat-como-2/180-200-tkan-velyur-forest-726-svetlo-bezhevyy/</t>
  </si>
  <si>
    <t xml:space="preserve">Кровать с подъемным механизмом   Luiza Grand</t>
  </si>
  <si>
    <t xml:space="preserve">https://www.askona.ru/krovati/luiza-grand-pm.htm?SELECTED_HASH_SIZE=180x200-ec835c43a497752f4ff681843e604c0d&amp;SELECTED_FABRIC_ID=1255829</t>
  </si>
  <si>
    <t xml:space="preserve">Кровать Brachano 180х200 бежевого цвета с подъемным механизмом</t>
  </si>
  <si>
    <t xml:space="preserve">https://www.inmyroom.ru/products/1064968-krovat-brachano-180h200-bezhevogo-cveta-s-podemnym-mekhanizmom</t>
  </si>
  <si>
    <t xml:space="preserve">Стул William с подлокотниками ромб, бархат пудровый 15</t>
  </si>
  <si>
    <t xml:space="preserve">https://top-concept.ru/catalog/stulya_i_kresla/stul_william_s_podlokotnikami_romb_barkhat_pudrovyy_15_chernyy_konus/</t>
  </si>
  <si>
    <t xml:space="preserve">Пуф Kapri 2 светло-бежевого цвета</t>
  </si>
  <si>
    <t xml:space="preserve">https://www.inmyroom.ru/products/1113140-puf-kapri-2-svetlo-bezhevogo-cveta</t>
  </si>
  <si>
    <t xml:space="preserve">детская кровать</t>
  </si>
  <si>
    <t xml:space="preserve">https://www.instagram.com/p/CFuvU_HDCFr/</t>
  </si>
  <si>
    <t xml:space="preserve">Письменный стол Эверглэйс</t>
  </si>
  <si>
    <t xml:space="preserve">https://piterloft.ru/shop/pismennyj-stol-everglejs/</t>
  </si>
  <si>
    <t xml:space="preserve">Тумба Тоскана прикроватная W6011/B</t>
  </si>
  <si>
    <t xml:space="preserve">https://www.nextform.ru/katalog/korpusnaya-mebel/tumbi/tumba-toskana-prikrovatnaya-w6011-b/</t>
  </si>
  <si>
    <t xml:space="preserve">Малый комод CHESS №2</t>
  </si>
  <si>
    <t xml:space="preserve">https://4happyhome.ru/catalog/collections/chess/malyj-komod-chess-4/malyj-komod-chess-2-detail</t>
  </si>
  <si>
    <t xml:space="preserve">электроприборы</t>
  </si>
  <si>
    <t xml:space="preserve">Розетка встраиваемая влагозащищённая Schneider Electric Этюд с заземлением, со шторками, IР44, цвет белый</t>
  </si>
  <si>
    <t xml:space="preserve">162 р/шт</t>
  </si>
  <si>
    <t xml:space="preserve">https://spb.leroymerlin.ru/product/rozetka-vstraivaemaya-vlagozashchishchennaya-schneider-electric-etyud-s-zazemleniem-11300834/</t>
  </si>
  <si>
    <t xml:space="preserve">Розетка телевизионная/компьютерная встраиваемая Schneider Electric Sedna Design RJ45 cat 6, цвет белый</t>
  </si>
  <si>
    <t xml:space="preserve">https://spb.leroymerlin.ru/product/rozetka-televizionnaya-kompyuternaya-vstraivaemaya-schneider-electric-sedna-design-rj45-cat-6-84826934/</t>
  </si>
  <si>
    <t xml:space="preserve">Розетка компьютерная встраиваемая Schneider Electric W59 RJ45, UTP cat 5e, цвет белый</t>
  </si>
  <si>
    <t xml:space="preserve">https://spb.leroymerlin.ru/product/rozetka-kompyuternaya-vstraivaemaya-schneider-electric-w59-rj45-18799121/</t>
  </si>
  <si>
    <t xml:space="preserve">Розетка двойная встраиваемая Schneider Electric Этюд без заземления, цвет белый</t>
  </si>
  <si>
    <t xml:space="preserve">16 шт</t>
  </si>
  <si>
    <t xml:space="preserve">114р\шт</t>
  </si>
  <si>
    <t xml:space="preserve">https://spb.leroymerlin.ru/product/rozetka-dvoynaya-vstraivaemaya-schneider-electric-etyud-bez-zazemleniya-18036546/</t>
  </si>
  <si>
    <t xml:space="preserve">Розетка встраиваемая Schneider Electric Этюд с заземлением, со шторками, цвет белый</t>
  </si>
  <si>
    <t xml:space="preserve">12 шт</t>
  </si>
  <si>
    <t xml:space="preserve">102 р/шт</t>
  </si>
  <si>
    <t xml:space="preserve">https://spb.leroymerlin.ru/product/rozetka-vstraivaemaya-schneider-electric-etyud-s-zazemleniem-11300762/</t>
  </si>
  <si>
    <t xml:space="preserve">Выключатель встраиваемый Schneider Electric W59 2 клавиши с подсветкой, цвет белый</t>
  </si>
  <si>
    <t xml:space="preserve">207р\шт</t>
  </si>
  <si>
    <t xml:space="preserve">https://spb.leroymerlin.ru/product/vyklyuchatel-vstraivaemyy-schneider-electric-w59-2-klavishi-s-podsvetkoy-18799025/</t>
  </si>
  <si>
    <t xml:space="preserve">Выключатель встраиваемый Schneider Electric W59 1 клавиша с подсветкой, цвет белый</t>
  </si>
  <si>
    <t xml:space="preserve">18шт</t>
  </si>
  <si>
    <t xml:space="preserve">140р\шт</t>
  </si>
  <si>
    <t xml:space="preserve">https://spb.leroymerlin.ru/product/vyklyuchatel-vstraivaemyy-schneider-electric-w59-1-klavisha-s-podsvetkoy-18799017/</t>
  </si>
  <si>
    <t xml:space="preserve">Рамка для розеток и выключателей Schneider Electric W59 1 пост, цвет белый</t>
  </si>
  <si>
    <t xml:space="preserve">35р\шт</t>
  </si>
  <si>
    <t xml:space="preserve">https://spb.leroymerlin.ru/product/ramka-dlya-rozetok-i-vyklyuchateley-schneider-electric-w59-1-post-18799156/</t>
  </si>
  <si>
    <t xml:space="preserve">Рамка для розеток и выключателей Schneider Electric W59 Deco 3 поста, цвет белый</t>
  </si>
  <si>
    <t xml:space="preserve">105р\шт</t>
  </si>
  <si>
    <t xml:space="preserve">https://spb.leroymerlin.ru/product/ramka-dlya-rozetok-i-vyklyuchateley-schneider-electric-w59-3-posta-18799172/</t>
  </si>
  <si>
    <t xml:space="preserve">Рамка для розеток и выключателей Schneider Electric W59 2 поста, цвет белый</t>
  </si>
  <si>
    <t xml:space="preserve">5шт</t>
  </si>
  <si>
    <t xml:space="preserve">44р\шт</t>
  </si>
  <si>
    <t xml:space="preserve">https://spb.leroymerlin.ru/product/ramka-dlya-rozetok-i-vyklyuchateley-schneider-electric-w59-2-posta-18799164/</t>
  </si>
  <si>
    <r>
      <rPr>
        <sz val="10"/>
        <color rgb="FF008000"/>
        <rFont val="Arial Cyr"/>
        <family val="0"/>
        <charset val="204"/>
      </rPr>
      <t xml:space="preserve">Блок розеток выдвижной горизонтальный серебристый POP UP, 3 розетки EURO, 250В / 2,7кВ</t>
    </r>
    <r>
      <rPr>
        <sz val="10"/>
        <rFont val="Arial Cyr"/>
        <family val="0"/>
        <charset val="204"/>
      </rPr>
      <t xml:space="preserve">т</t>
    </r>
  </si>
  <si>
    <t xml:space="preserve">https://hafelespb.ru/osveshhenie/bloki-vidv/blok-rozetok-vidvizhnoj-gorizontalnij--serebristij-pop-up--3-rozetki-euro--250v---2-7kvt</t>
  </si>
  <si>
    <t xml:space="preserve">Нагревательный мат для тёплого пола Equation 2 м², 300 Вт</t>
  </si>
  <si>
    <t xml:space="preserve">прихожая</t>
  </si>
  <si>
    <t xml:space="preserve">https://spb.leroymerlin.ru/product/nagrevatelnyy-mat-dlya-teplogo-pola-equation-2-m-18877273/</t>
  </si>
  <si>
    <t xml:space="preserve">Нагревательный мат для тёплого пола Теплолюкс Tropix 3 м², 480 Вт</t>
  </si>
  <si>
    <t xml:space="preserve">балкон 1</t>
  </si>
  <si>
    <t xml:space="preserve">https://spb.leroymerlin.ru/product/nagrevatelnyy-mat-dlya-teplogo-pola-teplolyuks-tropix-3-m-82149966/</t>
  </si>
  <si>
    <t xml:space="preserve">Нагревательный мат для тёплого пола Теплолюкс Tropix 4 м², 640 Вт</t>
  </si>
  <si>
    <t xml:space="preserve">санузел</t>
  </si>
  <si>
    <t xml:space="preserve">https://spb.leroymerlin.ru/product/nagrevatelnyy-mat-dlya-teplogo-pola-teplolyuks-tropix-4-m-82149968/</t>
  </si>
  <si>
    <t xml:space="preserve">Нагревательный мат для тёплого пола Devi 750 Вт, 5 м2</t>
  </si>
  <si>
    <t xml:space="preserve">балкон2</t>
  </si>
  <si>
    <t xml:space="preserve">https://spb.leroymerlin.ru/product/nagrevatelnyy-mat-dlya-teplogo-pola-devi-750-vt-14323450/</t>
  </si>
  <si>
    <t xml:space="preserve">Терморегулятор электронный Equation, цвет белый</t>
  </si>
  <si>
    <t xml:space="preserve">https://spb.leroymerlin.ru/product/termoregulyator-elektronnyy-equation-18877513/</t>
  </si>
  <si>
    <t xml:space="preserve">Трубчатый радиатор Loten 42 V </t>
  </si>
  <si>
    <t xml:space="preserve">https://loten.ru/catalog/model-loten-42-v/</t>
  </si>
  <si>
    <t xml:space="preserve">Комплект инсталляция Solido 2 39418000 с унитазом безободковым и кнопкой</t>
  </si>
  <si>
    <t xml:space="preserve">https://leroymerlin.ru/product/komplekt-installyaciya-solido-2-39418000-s-unitazom-bezobodkovym-i-knopkoy-81933256/</t>
  </si>
  <si>
    <t xml:space="preserve">Душевая стойка Esko со смесителем</t>
  </si>
  <si>
    <t xml:space="preserve">https://leroymerlin.ru/product/dushevaya-stoyka-esko-so-smesitelem-18870581/</t>
  </si>
  <si>
    <t xml:space="preserve">Раковина Акватон Murano Float Black 1045х453 мм</t>
  </si>
  <si>
    <t xml:space="preserve">https://gdematerial.ru/model/147843/</t>
  </si>
  <si>
    <t xml:space="preserve">Комплект для душа гигиенический Paini Aria, лейка 2,8 см, шланг 100 см, латунь</t>
  </si>
  <si>
    <t xml:space="preserve">https://leroymerlin.ru/product/komplekt-dlya-dusha-gigienicheskiy-paini-aria-15610522/</t>
  </si>
  <si>
    <t xml:space="preserve">Ванна Ресса чугун 170x70 см</t>
  </si>
  <si>
    <t xml:space="preserve">https://leroymerlin.ru/product/vanna-ressa-chugun-170x70-sm-82619564/</t>
  </si>
  <si>
    <t xml:space="preserve">Лесенка E 1" DVEEN (ДВИН) Полотенцесушитель модель E, труба из нержавеющей стали, водяной 700х500</t>
  </si>
  <si>
    <t xml:space="preserve">https://dveen-spb.ru/p461881115-polotentsesushitel-vodyanoj-universalnoe.html</t>
  </si>
  <si>
    <t xml:space="preserve">Водонагреватель Gorenje OTG 50 SL SIM B6</t>
  </si>
  <si>
    <t xml:space="preserve">https://www.dns-shop.ru/product/359c0d2568b43120/vodonagrevatel-gorenje-otg-50-sl-sim-b6/</t>
  </si>
  <si>
    <t xml:space="preserve">Дверь профильдорс 105U
105U цвет Дарквайт</t>
  </si>
  <si>
    <t xml:space="preserve">https://www.profildoors.ru/catalog/serija_u/105u/?color=Darkwha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339966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10"/>
      <color rgb="FF008000"/>
      <name val="Arial Cyr"/>
      <family val="0"/>
      <charset val="204"/>
    </font>
    <font>
      <sz val="9"/>
      <color rgb="FF00800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808080"/>
      <name val="Arial"/>
      <family val="2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quickstep-spb.ru/catalog/laminat/laminat-quick-step-perspective-dub-belyy-lakir-uf915/?yclid=2688993846696117456" TargetMode="External"/><Relationship Id="rId2" Type="http://schemas.openxmlformats.org/officeDocument/2006/relationships/hyperlink" Target="https://spb.leroymerlin.ru/product/oboi-pod-pokrasku-flizelinovye-vario-1-m-eco150-1003228-82044795/" TargetMode="External"/><Relationship Id="rId3" Type="http://schemas.openxmlformats.org/officeDocument/2006/relationships/hyperlink" Target="https://spb2.tikkurila-shops.ru/sankt-peterburg/catalog/interior/joker-dzhoker/" TargetMode="External"/><Relationship Id="rId4" Type="http://schemas.openxmlformats.org/officeDocument/2006/relationships/hyperlink" Target="https://leroymerlin.ru/product/fakturnaya-shtukaturka-maitre-deco-travertin-izvestkovaya-effekt-travertina-15-kg-82891089/" TargetMode="External"/><Relationship Id="rId5" Type="http://schemas.openxmlformats.org/officeDocument/2006/relationships/hyperlink" Target="https://shop.italonceramica.ru/product/keramogranit-mezon-volnat-20kh120-610010000813/" TargetMode="External"/><Relationship Id="rId6" Type="http://schemas.openxmlformats.org/officeDocument/2006/relationships/hyperlink" Target="https://spb.leroymerlin.ru/product/lak-po-kamnyu-neomid-13138332/" TargetMode="External"/><Relationship Id="rId7" Type="http://schemas.openxmlformats.org/officeDocument/2006/relationships/hyperlink" Target="https://spb.leroymerlin.ru/product/oboi-pod-pokrasku-flizelinovye-vario-1-m-eco150-1003228-82044795/" TargetMode="External"/><Relationship Id="rId8" Type="http://schemas.openxmlformats.org/officeDocument/2006/relationships/hyperlink" Target="https://shop.italonceramica.ru/product/keramogranit-mezon-volnat-20kh120-610010000813/" TargetMode="External"/><Relationship Id="rId9" Type="http://schemas.openxmlformats.org/officeDocument/2006/relationships/hyperlink" Target="https://spb.leroymerlin.ru/product/oboi-pod-pokrasku-flizelinovye-vario-1-m-eco150-1003228-82044795/" TargetMode="External"/><Relationship Id="rId10" Type="http://schemas.openxmlformats.org/officeDocument/2006/relationships/hyperlink" Target="https://spb2.tikkurila-shops.ru/sankt-peterburg/catalog/interior/joker-dzhoker/" TargetMode="External"/><Relationship Id="rId11" Type="http://schemas.openxmlformats.org/officeDocument/2006/relationships/hyperlink" Target="https://spb2.tikkurila-shops.ru/sankt-peterburg/catalog/interior/joker-dzhoker/" TargetMode="External"/><Relationship Id="rId12" Type="http://schemas.openxmlformats.org/officeDocument/2006/relationships/hyperlink" Target="https://spb.leroymerlin.ru/product/oboi-pod-pokrasku-flizelinovye-vario-1-m-eco150-1003228-82044795/" TargetMode="External"/><Relationship Id="rId13" Type="http://schemas.openxmlformats.org/officeDocument/2006/relationships/hyperlink" Target="https://spb2.tikkurila-shops.ru/sankt-peterburg/catalog/interior/joker-dzhoker/" TargetMode="External"/><Relationship Id="rId14" Type="http://schemas.openxmlformats.org/officeDocument/2006/relationships/hyperlink" Target="https://shop.italonceramica.ru/product/keramogranit-nl-vud-pepper-22-5kh90-610010000612/" TargetMode="External"/><Relationship Id="rId15" Type="http://schemas.openxmlformats.org/officeDocument/2006/relationships/hyperlink" Target="https://eggerspb.ru/laminat-egger-dub-ripon-temnyy-kollekciya-pro-laminate-kingsize-32-klass-8-mm-epl013-germaniya" TargetMode="External"/><Relationship Id="rId16" Type="http://schemas.openxmlformats.org/officeDocument/2006/relationships/hyperlink" Target="https://quickstep-spb.ru/catalog/laminat/laminat-quick-step-perspective-dub-belyy-lakir-uf915/?yclid=2688993846696117456" TargetMode="External"/><Relationship Id="rId17" Type="http://schemas.openxmlformats.org/officeDocument/2006/relationships/hyperlink" Target="https://spb.kerama-marazzi.ru/catalog/keramicheskiy-granit/kamen/__sg457900r/" TargetMode="External"/><Relationship Id="rId18" Type="http://schemas.openxmlformats.org/officeDocument/2006/relationships/hyperlink" Target="https://quickstep-spb.ru/catalog/laminat/laminat-quick-step-perspective-uf3831-dub-italyanskiy-svetlo-seryy/" TargetMode="External"/><Relationship Id="rId19" Type="http://schemas.openxmlformats.org/officeDocument/2006/relationships/hyperlink" Target="https://maytoni.ru/products/dekorativnyy_svet/vstraivaemyy_svetilnik/dl015_6_l7w/" TargetMode="External"/><Relationship Id="rId20" Type="http://schemas.openxmlformats.org/officeDocument/2006/relationships/hyperlink" Target="https://maytoni.ru/products/dekorativnyy_svet/vstraivaemyy_svetilnik/c049cl_1w/" TargetMode="External"/><Relationship Id="rId21" Type="http://schemas.openxmlformats.org/officeDocument/2006/relationships/hyperlink" Target="https://maytoni.ru/products/dekorativnyy_svet/vstraivaemyy_svetilnik/dl023_2_01w/" TargetMode="External"/><Relationship Id="rId22" Type="http://schemas.openxmlformats.org/officeDocument/2006/relationships/hyperlink" Target="https://www.vamsvet.ru/catalog/product/vstraivaemyy_svetilnik_lightstar_cardano_16_214018/" TargetMode="External"/><Relationship Id="rId23" Type="http://schemas.openxmlformats.org/officeDocument/2006/relationships/hyperlink" Target="https://www.vamsvet.ru/catalog/product/podvesnaya_svetodiodnaya_lyustra_odeon_light_lesla_4730_54l/" TargetMode="External"/><Relationship Id="rId24" Type="http://schemas.openxmlformats.org/officeDocument/2006/relationships/hyperlink" Target="https://www.vamsvet.ru/catalog/product/podvesnaya_lyustra_lussole_loft_koyukuk_lsp_8377/" TargetMode="External"/><Relationship Id="rId25" Type="http://schemas.openxmlformats.org/officeDocument/2006/relationships/hyperlink" Target="https://www.vamsvet.ru/catalog/product/vstraivaemyy_svetilnik_lightstar_cardano_16_214028/" TargetMode="External"/><Relationship Id="rId26" Type="http://schemas.openxmlformats.org/officeDocument/2006/relationships/hyperlink" Target="https://maytoni.ru/products/dekorativnyy_svet/vstraivaemyy_svetilnik/dl008_2_02_w/" TargetMode="External"/><Relationship Id="rId27" Type="http://schemas.openxmlformats.org/officeDocument/2006/relationships/hyperlink" Target="https://www.vamsvet.ru/catalog/product/bra_lumion_astrid_4566_1w/" TargetMode="External"/><Relationship Id="rId28" Type="http://schemas.openxmlformats.org/officeDocument/2006/relationships/hyperlink" Target="https://omnilux.ru/catalog/products/oml_05407_120_svetilnik_svetodiodnyy_omnilux_monteluro/" TargetMode="External"/><Relationship Id="rId29" Type="http://schemas.openxmlformats.org/officeDocument/2006/relationships/hyperlink" Target="https://promelspb.ru/xcat/product/114481.html" TargetMode="External"/><Relationship Id="rId30" Type="http://schemas.openxmlformats.org/officeDocument/2006/relationships/hyperlink" Target="https://leroymerlin.ru/product/nabor-svetodiodnoy-lenty-inspire-45735382/" TargetMode="External"/><Relationship Id="rId31" Type="http://schemas.openxmlformats.org/officeDocument/2006/relationships/hyperlink" Target="https://www.gramercy-home.ru/cat/svet/nastolnye-lampy/TL096-1/" TargetMode="External"/><Relationship Id="rId32" Type="http://schemas.openxmlformats.org/officeDocument/2006/relationships/hyperlink" Target="https://www.inmyroom.ru/products/1209428-uglovoj-divan-krovat-ruiz-serogo-cveta" TargetMode="External"/><Relationship Id="rId33" Type="http://schemas.openxmlformats.org/officeDocument/2006/relationships/hyperlink" Target="https://www.divan.ru/product/divan-uglovoj-monti-155" TargetMode="External"/><Relationship Id="rId34" Type="http://schemas.openxmlformats.org/officeDocument/2006/relationships/hyperlink" Target="https://theidea.ru/tumby-pod-tv/3526-347327-tumba-na-cokole-vr8.html" TargetMode="External"/><Relationship Id="rId35" Type="http://schemas.openxmlformats.org/officeDocument/2006/relationships/hyperlink" Target="https://www.inmyroom.ru/products/448779-kreslo-peterhof" TargetMode="External"/><Relationship Id="rId36" Type="http://schemas.openxmlformats.org/officeDocument/2006/relationships/hyperlink" Target="https://top-concept.ru/catalog/polubarnye_stulya/stul_polubarnyy_barkley_mikrovelyur_seryy/" TargetMode="External"/><Relationship Id="rId37" Type="http://schemas.openxmlformats.org/officeDocument/2006/relationships/hyperlink" Target="https://deephouse.pro/barnye_stulya/stul-polubarnyy-keln-temno-zelenyy-barkhat-prostrochka-romb-nozhki-chernye/" TargetMode="External"/><Relationship Id="rId38" Type="http://schemas.openxmlformats.org/officeDocument/2006/relationships/hyperlink" Target="https://thefields.ru/bar-chairs/half-chair-meribel-green-velvet/" TargetMode="External"/><Relationship Id="rId39" Type="http://schemas.openxmlformats.org/officeDocument/2006/relationships/hyperlink" Target="https://top-concept.ru/catalog/stulya_i_kresla/stul_marcus_barkhat_belyy/" TargetMode="External"/><Relationship Id="rId40" Type="http://schemas.openxmlformats.org/officeDocument/2006/relationships/hyperlink" Target="https://www.inmyroom.ru/products/1253224-stul-signal-sero-bezhevogo-cveta" TargetMode="External"/><Relationship Id="rId41" Type="http://schemas.openxmlformats.org/officeDocument/2006/relationships/hyperlink" Target="https://unikamoblar.ru/johann" TargetMode="External"/><Relationship Id="rId42" Type="http://schemas.openxmlformats.org/officeDocument/2006/relationships/hyperlink" Target="https://ogogo.ru/goods/z_289_melamine/" TargetMode="External"/><Relationship Id="rId43" Type="http://schemas.openxmlformats.org/officeDocument/2006/relationships/hyperlink" Target="https://louvrehome.ru/products/sheron-silver" TargetMode="External"/><Relationship Id="rId44" Type="http://schemas.openxmlformats.org/officeDocument/2006/relationships/hyperlink" Target="https://spb.ormatek.com/catalog/bed/product/krovat-como-2/180-200-tkan-velyur-forest-726-svetlo-bezhevyy/" TargetMode="External"/><Relationship Id="rId45" Type="http://schemas.openxmlformats.org/officeDocument/2006/relationships/hyperlink" Target="https://www.askona.ru/krovati/luiza-grand-pm.htm?SELECTED_HASH_SIZE=180x200-ec835c43a497752f4ff681843e604c0d&amp;SELECTED_FABRIC_ID=1255829" TargetMode="External"/><Relationship Id="rId46" Type="http://schemas.openxmlformats.org/officeDocument/2006/relationships/hyperlink" Target="https://www.inmyroom.ru/products/1064968-krovat-brachano-180h200-bezhevogo-cveta-s-podemnym-mekhanizmom" TargetMode="External"/><Relationship Id="rId47" Type="http://schemas.openxmlformats.org/officeDocument/2006/relationships/hyperlink" Target="https://top-concept.ru/catalog/stulya_i_kresla/stul_william_s_podlokotnikami_romb_barkhat_pudrovyy_15_chernyy_konus/" TargetMode="External"/><Relationship Id="rId48" Type="http://schemas.openxmlformats.org/officeDocument/2006/relationships/hyperlink" Target="https://www.inmyroom.ru/products/1113140-puf-kapri-2-svetlo-bezhevogo-cveta" TargetMode="External"/><Relationship Id="rId49" Type="http://schemas.openxmlformats.org/officeDocument/2006/relationships/hyperlink" Target="https://www.instagram.com/p/CFuvU_HDCFr/" TargetMode="External"/><Relationship Id="rId50" Type="http://schemas.openxmlformats.org/officeDocument/2006/relationships/hyperlink" Target="https://piterloft.ru/shop/pismennyj-stol-everglejs/" TargetMode="External"/><Relationship Id="rId51" Type="http://schemas.openxmlformats.org/officeDocument/2006/relationships/hyperlink" Target="https://www.nextform.ru/katalog/korpusnaya-mebel/tumbi/tumba-toskana-prikrovatnaya-w6011-b/" TargetMode="External"/><Relationship Id="rId52" Type="http://schemas.openxmlformats.org/officeDocument/2006/relationships/hyperlink" Target="https://4happyhome.ru/catalog/collections/chess/malyj-komod-chess-4/malyj-komod-chess-2-detail" TargetMode="External"/><Relationship Id="rId53" Type="http://schemas.openxmlformats.org/officeDocument/2006/relationships/hyperlink" Target="https://spb.leroymerlin.ru/product/rozetka-vstraivaemaya-vlagozashchishchennaya-schneider-electric-etyud-s-zazemleniem-11300834/" TargetMode="External"/><Relationship Id="rId54" Type="http://schemas.openxmlformats.org/officeDocument/2006/relationships/hyperlink" Target="https://spb.leroymerlin.ru/product/rozetka-kompyuternaya-vstraivaemaya-schneider-electric-w59-rj45-18799121/" TargetMode="External"/><Relationship Id="rId55" Type="http://schemas.openxmlformats.org/officeDocument/2006/relationships/hyperlink" Target="https://spb.leroymerlin.ru/product/rozetka-dvoynaya-vstraivaemaya-schneider-electric-etyud-bez-zazemleniya-18036546/" TargetMode="External"/><Relationship Id="rId56" Type="http://schemas.openxmlformats.org/officeDocument/2006/relationships/hyperlink" Target="https://spb.leroymerlin.ru/product/vyklyuchatel-vstraivaemyy-schneider-electric-w59-2-klavishi-s-podsvetkoy-18799025/" TargetMode="External"/><Relationship Id="rId57" Type="http://schemas.openxmlformats.org/officeDocument/2006/relationships/hyperlink" Target="https://spb.leroymerlin.ru/product/vyklyuchatel-vstraivaemyy-schneider-electric-w59-1-klavisha-s-podsvetkoy-18799017/" TargetMode="External"/><Relationship Id="rId58" Type="http://schemas.openxmlformats.org/officeDocument/2006/relationships/hyperlink" Target="https://spb.leroymerlin.ru/product/ramka-dlya-rozetok-i-vyklyuchateley-schneider-electric-w59-1-post-18799156/" TargetMode="External"/><Relationship Id="rId59" Type="http://schemas.openxmlformats.org/officeDocument/2006/relationships/hyperlink" Target="https://spb.leroymerlin.ru/product/nagrevatelnyy-mat-dlya-teplogo-pola-equation-2-m-18877273/" TargetMode="External"/><Relationship Id="rId60" Type="http://schemas.openxmlformats.org/officeDocument/2006/relationships/hyperlink" Target="https://spb.leroymerlin.ru/product/nagrevatelnyy-mat-dlya-teplogo-pola-teplolyuks-tropix-3-m-82149966/" TargetMode="External"/><Relationship Id="rId61" Type="http://schemas.openxmlformats.org/officeDocument/2006/relationships/hyperlink" Target="https://spb.leroymerlin.ru/product/nagrevatelnyy-mat-dlya-teplogo-pola-teplolyuks-tropix-4-m-82149968/" TargetMode="External"/><Relationship Id="rId62" Type="http://schemas.openxmlformats.org/officeDocument/2006/relationships/hyperlink" Target="https://spb.leroymerlin.ru/product/nagrevatelnyy-mat-dlya-teplogo-pola-devi-750-vt-14323450/" TargetMode="External"/><Relationship Id="rId63" Type="http://schemas.openxmlformats.org/officeDocument/2006/relationships/hyperlink" Target="https://loten.ru/catalog/model-loten-42-v/" TargetMode="External"/><Relationship Id="rId64" Type="http://schemas.openxmlformats.org/officeDocument/2006/relationships/hyperlink" Target="https://leroymerlin.ru/product/komplekt-installyaciya-solido-2-39418000-s-unitazom-bezobodkovym-i-knopkoy-81933256/" TargetMode="External"/><Relationship Id="rId65" Type="http://schemas.openxmlformats.org/officeDocument/2006/relationships/hyperlink" Target="https://leroymerlin.ru/product/dushevaya-stoyka-esko-so-smesitelem-18870581/" TargetMode="External"/><Relationship Id="rId66" Type="http://schemas.openxmlformats.org/officeDocument/2006/relationships/hyperlink" Target="https://gdematerial.ru/model/147843/" TargetMode="External"/><Relationship Id="rId67" Type="http://schemas.openxmlformats.org/officeDocument/2006/relationships/hyperlink" Target="https://leroymerlin.ru/product/komplekt-dlya-dusha-gigienicheskiy-paini-aria-15610522/" TargetMode="External"/><Relationship Id="rId68" Type="http://schemas.openxmlformats.org/officeDocument/2006/relationships/hyperlink" Target="https://leroymerlin.ru/product/vanna-ressa-chugun-170x70-sm-82619564/" TargetMode="External"/><Relationship Id="rId69" Type="http://schemas.openxmlformats.org/officeDocument/2006/relationships/hyperlink" Target="https://www.dns-shop.ru/product/359c0d2568b43120/vodonagrevatel-gorenje-otg-50-sl-sim-b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32.14"/>
    <col collapsed="false" customWidth="true" hidden="false" outlineLevel="0" max="5" min="5" style="0" width="19.14"/>
    <col collapsed="false" customWidth="true" hidden="false" outlineLevel="0" max="9" min="9" style="0" width="4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69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</row>
    <row r="8" customFormat="false" ht="20.25" hidden="false" customHeight="false" outlineLevel="0" collapsed="false">
      <c r="A8" s="4" t="s">
        <v>7</v>
      </c>
      <c r="B8" s="4"/>
      <c r="C8" s="4"/>
      <c r="D8" s="4"/>
    </row>
    <row r="10" customFormat="false" ht="18" hidden="false" customHeight="false" outlineLevel="0" collapsed="false">
      <c r="A10" s="5" t="s">
        <v>8</v>
      </c>
      <c r="B10" s="5"/>
      <c r="C10" s="5"/>
      <c r="D10" s="5"/>
    </row>
    <row r="11" customFormat="false" ht="12.75" hidden="false" customHeight="false" outlineLevel="0" collapsed="false">
      <c r="A11" s="6" t="s">
        <v>9</v>
      </c>
      <c r="B11" s="2" t="s">
        <v>10</v>
      </c>
      <c r="C11" s="2"/>
      <c r="D11" s="6"/>
    </row>
    <row r="12" customFormat="false" ht="12.75" hidden="false" customHeight="false" outlineLevel="0" collapsed="false">
      <c r="A12" s="6" t="s">
        <v>11</v>
      </c>
      <c r="B12" s="2" t="s">
        <v>12</v>
      </c>
      <c r="C12" s="2"/>
      <c r="D12" s="6"/>
    </row>
    <row r="13" customFormat="false" ht="12.75" hidden="false" customHeight="false" outlineLevel="0" collapsed="false">
      <c r="A13" s="6" t="s">
        <v>13</v>
      </c>
      <c r="B13" s="2" t="s">
        <v>14</v>
      </c>
      <c r="C13" s="2"/>
      <c r="D13" s="6"/>
    </row>
    <row r="14" customFormat="false" ht="12.75" hidden="false" customHeight="false" outlineLevel="0" collapsed="false">
      <c r="A14" s="6" t="s">
        <v>15</v>
      </c>
      <c r="B14" s="2" t="s">
        <v>16</v>
      </c>
      <c r="C14" s="2"/>
      <c r="D14" s="6"/>
    </row>
    <row r="15" customFormat="false" ht="12.75" hidden="false" customHeight="false" outlineLevel="0" collapsed="false">
      <c r="A15" s="6" t="s">
        <v>17</v>
      </c>
      <c r="B15" s="2" t="s">
        <v>18</v>
      </c>
      <c r="C15" s="2"/>
      <c r="D15" s="6"/>
    </row>
    <row r="16" customFormat="false" ht="51" hidden="false" customHeight="false" outlineLevel="0" collapsed="false">
      <c r="A16" s="6" t="s">
        <v>19</v>
      </c>
      <c r="B16" s="2" t="s">
        <v>20</v>
      </c>
      <c r="C16" s="2" t="s">
        <v>21</v>
      </c>
      <c r="D16" s="7" t="s">
        <v>22</v>
      </c>
      <c r="E16" s="0" t="n">
        <v>13545</v>
      </c>
    </row>
    <row r="17" customFormat="false" ht="12.75" hidden="false" customHeight="false" outlineLevel="0" collapsed="false">
      <c r="A17" s="6"/>
      <c r="B17" s="2"/>
      <c r="C17" s="2"/>
      <c r="D17" s="7"/>
    </row>
    <row r="18" customFormat="false" ht="12.75" hidden="false" customHeight="false" outlineLevel="0" collapsed="false">
      <c r="A18" s="6"/>
      <c r="B18" s="2"/>
      <c r="C18" s="2"/>
      <c r="D18" s="7"/>
    </row>
    <row r="19" customFormat="false" ht="12.75" hidden="false" customHeight="false" outlineLevel="0" collapsed="false">
      <c r="A19" s="6"/>
      <c r="B19" s="2"/>
      <c r="C19" s="2"/>
      <c r="D19" s="7"/>
    </row>
    <row r="20" customFormat="false" ht="12.75" hidden="false" customHeight="true" outlineLevel="0" collapsed="false">
      <c r="A20" s="8" t="s">
        <v>23</v>
      </c>
      <c r="B20" s="8"/>
      <c r="C20" s="8"/>
      <c r="D20" s="8"/>
    </row>
    <row r="21" customFormat="false" ht="12.75" hidden="false" customHeight="true" outlineLevel="0" collapsed="false">
      <c r="A21" s="9" t="s">
        <v>24</v>
      </c>
      <c r="B21" s="9" t="s">
        <v>25</v>
      </c>
      <c r="C21" s="9" t="s">
        <v>25</v>
      </c>
      <c r="D21" s="9" t="s">
        <v>25</v>
      </c>
    </row>
    <row r="22" customFormat="false" ht="38.25" hidden="false" customHeight="false" outlineLevel="0" collapsed="false">
      <c r="A22" s="10" t="s">
        <v>26</v>
      </c>
      <c r="B22" s="10" t="s">
        <v>27</v>
      </c>
      <c r="C22" s="10" t="s">
        <v>28</v>
      </c>
      <c r="D22" s="11" t="s">
        <v>29</v>
      </c>
      <c r="E22" s="0" t="n">
        <v>7500</v>
      </c>
    </row>
    <row r="23" customFormat="false" ht="38.25" hidden="false" customHeight="false" outlineLevel="0" collapsed="false">
      <c r="A23" s="6" t="s">
        <v>25</v>
      </c>
      <c r="B23" s="2" t="s">
        <v>30</v>
      </c>
      <c r="C23" s="10" t="s">
        <v>31</v>
      </c>
      <c r="D23" s="7" t="s">
        <v>32</v>
      </c>
      <c r="E23" s="0" t="n">
        <v>16580</v>
      </c>
    </row>
    <row r="24" customFormat="false" ht="51" hidden="false" customHeight="false" outlineLevel="0" collapsed="false">
      <c r="A24" s="6" t="s">
        <v>33</v>
      </c>
      <c r="B24" s="2" t="s">
        <v>34</v>
      </c>
      <c r="C24" s="10" t="s">
        <v>35</v>
      </c>
      <c r="D24" s="7" t="s">
        <v>36</v>
      </c>
      <c r="E24" s="0" t="n">
        <v>6632</v>
      </c>
    </row>
    <row r="25" customFormat="false" ht="38.25" hidden="false" customHeight="false" outlineLevel="0" collapsed="false">
      <c r="A25" s="6" t="s">
        <v>37</v>
      </c>
      <c r="B25" s="2" t="s">
        <v>38</v>
      </c>
      <c r="C25" s="2" t="s">
        <v>39</v>
      </c>
      <c r="D25" s="7" t="s">
        <v>40</v>
      </c>
      <c r="E25" s="0" t="n">
        <v>22848</v>
      </c>
    </row>
    <row r="26" customFormat="false" ht="25.5" hidden="false" customHeight="false" outlineLevel="0" collapsed="false">
      <c r="A26" s="6" t="s">
        <v>41</v>
      </c>
      <c r="B26" s="2"/>
      <c r="C26" s="2" t="s">
        <v>42</v>
      </c>
      <c r="D26" s="7" t="s">
        <v>43</v>
      </c>
      <c r="E26" s="0" t="n">
        <v>907</v>
      </c>
    </row>
    <row r="27" customFormat="false" ht="12.75" hidden="false" customHeight="true" outlineLevel="0" collapsed="false">
      <c r="A27" s="9" t="s">
        <v>44</v>
      </c>
      <c r="B27" s="9"/>
      <c r="C27" s="9"/>
      <c r="D27" s="9"/>
      <c r="E27" s="9"/>
    </row>
    <row r="28" customFormat="false" ht="38.25" hidden="false" customHeight="false" outlineLevel="0" collapsed="false">
      <c r="A28" s="10" t="s">
        <v>26</v>
      </c>
      <c r="B28" s="10" t="s">
        <v>45</v>
      </c>
      <c r="C28" s="10" t="s">
        <v>46</v>
      </c>
      <c r="D28" s="11" t="s">
        <v>29</v>
      </c>
      <c r="E28" s="0" t="n">
        <v>5000</v>
      </c>
    </row>
    <row r="29" customFormat="false" ht="12.75" hidden="false" customHeight="false" outlineLevel="0" collapsed="false">
      <c r="A29" s="10" t="s">
        <v>47</v>
      </c>
      <c r="B29" s="2" t="s">
        <v>48</v>
      </c>
      <c r="C29" s="2" t="n">
        <v>8290</v>
      </c>
      <c r="D29" s="7"/>
      <c r="E29" s="0" t="n">
        <v>8290</v>
      </c>
    </row>
    <row r="30" customFormat="false" ht="38.25" hidden="false" customHeight="false" outlineLevel="0" collapsed="false">
      <c r="A30" s="6" t="s">
        <v>37</v>
      </c>
      <c r="B30" s="2" t="s">
        <v>49</v>
      </c>
      <c r="C30" s="2" t="s">
        <v>39</v>
      </c>
      <c r="D30" s="7" t="s">
        <v>40</v>
      </c>
      <c r="E30" s="0" t="n">
        <v>29920</v>
      </c>
    </row>
    <row r="31" customFormat="false" ht="12.75" hidden="false" customHeight="true" outlineLevel="0" collapsed="false">
      <c r="A31" s="9" t="s">
        <v>50</v>
      </c>
      <c r="B31" s="9"/>
      <c r="C31" s="9"/>
      <c r="D31" s="9"/>
      <c r="E31" s="9"/>
    </row>
    <row r="32" customFormat="false" ht="38.25" hidden="false" customHeight="false" outlineLevel="0" collapsed="false">
      <c r="A32" s="10" t="s">
        <v>26</v>
      </c>
      <c r="B32" s="10" t="s">
        <v>51</v>
      </c>
      <c r="C32" s="10" t="s">
        <v>52</v>
      </c>
      <c r="D32" s="11" t="s">
        <v>29</v>
      </c>
      <c r="E32" s="0" t="n">
        <v>2500</v>
      </c>
    </row>
    <row r="33" customFormat="false" ht="38.25" hidden="false" customHeight="false" outlineLevel="0" collapsed="false">
      <c r="A33" s="6" t="s">
        <v>53</v>
      </c>
      <c r="B33" s="2" t="s">
        <v>54</v>
      </c>
      <c r="C33" s="10" t="s">
        <v>55</v>
      </c>
      <c r="D33" s="7" t="s">
        <v>32</v>
      </c>
      <c r="E33" s="0" t="n">
        <v>4798</v>
      </c>
    </row>
    <row r="34" customFormat="false" ht="38.25" hidden="false" customHeight="false" outlineLevel="0" collapsed="false">
      <c r="A34" s="6" t="s">
        <v>56</v>
      </c>
      <c r="B34" s="2" t="s">
        <v>57</v>
      </c>
      <c r="C34" s="10" t="s">
        <v>58</v>
      </c>
      <c r="D34" s="7" t="s">
        <v>32</v>
      </c>
      <c r="E34" s="0" t="n">
        <v>2400</v>
      </c>
    </row>
    <row r="35" customFormat="false" ht="12.75" hidden="false" customHeight="true" outlineLevel="0" collapsed="false">
      <c r="A35" s="9" t="s">
        <v>59</v>
      </c>
      <c r="B35" s="9"/>
      <c r="C35" s="9"/>
      <c r="D35" s="9"/>
      <c r="E35" s="9"/>
    </row>
    <row r="36" customFormat="false" ht="38.25" hidden="false" customHeight="false" outlineLevel="0" collapsed="false">
      <c r="A36" s="10" t="s">
        <v>26</v>
      </c>
      <c r="B36" s="10" t="s">
        <v>51</v>
      </c>
      <c r="C36" s="10" t="s">
        <v>52</v>
      </c>
      <c r="D36" s="11" t="s">
        <v>29</v>
      </c>
      <c r="E36" s="0" t="n">
        <v>2500</v>
      </c>
    </row>
    <row r="37" customFormat="false" ht="38.25" hidden="false" customHeight="false" outlineLevel="0" collapsed="false">
      <c r="A37" s="6" t="s">
        <v>60</v>
      </c>
      <c r="B37" s="2" t="s">
        <v>54</v>
      </c>
      <c r="C37" s="10" t="s">
        <v>55</v>
      </c>
      <c r="D37" s="7" t="s">
        <v>32</v>
      </c>
      <c r="E37" s="0" t="n">
        <v>4798</v>
      </c>
    </row>
    <row r="38" customFormat="false" ht="12.75" hidden="false" customHeight="false" outlineLevel="0" collapsed="false">
      <c r="A38" s="6"/>
      <c r="B38" s="2"/>
      <c r="C38" s="2"/>
      <c r="D38" s="7"/>
    </row>
    <row r="39" customFormat="false" ht="22.5" hidden="false" customHeight="true" outlineLevel="0" collapsed="false">
      <c r="A39" s="12" t="s">
        <v>61</v>
      </c>
      <c r="B39" s="12"/>
      <c r="C39" s="12"/>
      <c r="D39" s="12"/>
      <c r="E39" s="13" t="n">
        <f aca="false">SUM(E37,E36,E34,E33,E32,E30,E29,E28,E26,E25,E24,E23,E22)</f>
        <v>114673</v>
      </c>
    </row>
    <row r="40" customFormat="false" ht="25.5" hidden="false" customHeight="true" outlineLevel="0" collapsed="false">
      <c r="A40" s="8" t="s">
        <v>62</v>
      </c>
      <c r="B40" s="8"/>
      <c r="C40" s="8"/>
      <c r="D40" s="8"/>
      <c r="E40" s="8"/>
    </row>
    <row r="41" customFormat="false" ht="12.75" hidden="false" customHeight="false" outlineLevel="0" collapsed="false">
      <c r="A41" s="10"/>
      <c r="B41" s="10"/>
      <c r="C41" s="10"/>
      <c r="D41" s="7"/>
      <c r="E41" s="10"/>
    </row>
    <row r="42" customFormat="false" ht="25.5" hidden="false" customHeight="false" outlineLevel="0" collapsed="false">
      <c r="A42" s="10" t="s">
        <v>63</v>
      </c>
      <c r="B42" s="10" t="s">
        <v>64</v>
      </c>
      <c r="C42" s="10" t="s">
        <v>65</v>
      </c>
      <c r="D42" s="7" t="s">
        <v>66</v>
      </c>
      <c r="E42" s="0" t="n">
        <v>51870</v>
      </c>
    </row>
    <row r="43" customFormat="false" ht="25.5" hidden="false" customHeight="false" outlineLevel="0" collapsed="false">
      <c r="A43" s="10" t="s">
        <v>67</v>
      </c>
      <c r="B43" s="10" t="s">
        <v>68</v>
      </c>
      <c r="C43" s="10" t="n">
        <v>2470</v>
      </c>
      <c r="D43" s="7" t="s">
        <v>69</v>
      </c>
      <c r="E43" s="0" t="n">
        <v>20748</v>
      </c>
    </row>
    <row r="44" customFormat="false" ht="25.5" hidden="false" customHeight="false" outlineLevel="0" collapsed="false">
      <c r="A44" s="10" t="s">
        <v>70</v>
      </c>
      <c r="B44" s="10" t="s">
        <v>71</v>
      </c>
      <c r="C44" s="10" t="s">
        <v>72</v>
      </c>
      <c r="D44" s="7"/>
      <c r="E44" s="0" t="n">
        <v>53400</v>
      </c>
    </row>
    <row r="45" customFormat="false" ht="12.75" hidden="false" customHeight="false" outlineLevel="0" collapsed="false">
      <c r="A45" s="10" t="s">
        <v>73</v>
      </c>
      <c r="B45" s="10" t="s">
        <v>74</v>
      </c>
      <c r="C45" s="10"/>
      <c r="D45" s="7"/>
    </row>
    <row r="46" customFormat="false" ht="12.75" hidden="false" customHeight="true" outlineLevel="0" collapsed="false">
      <c r="A46" s="14" t="s">
        <v>61</v>
      </c>
      <c r="B46" s="14"/>
      <c r="C46" s="14"/>
      <c r="D46" s="14"/>
      <c r="E46" s="13" t="n">
        <f aca="false">SUM(E42:E45)</f>
        <v>126018</v>
      </c>
    </row>
    <row r="47" customFormat="false" ht="12.75" hidden="false" customHeight="false" outlineLevel="0" collapsed="false">
      <c r="A47" s="10"/>
      <c r="B47" s="10"/>
      <c r="C47" s="10"/>
      <c r="D47" s="7"/>
    </row>
    <row r="48" customFormat="false" ht="12.75" hidden="false" customHeight="false" outlineLevel="0" collapsed="false">
      <c r="A48" s="10"/>
      <c r="B48" s="10"/>
      <c r="C48" s="10"/>
      <c r="D48" s="7"/>
    </row>
    <row r="49" customFormat="false" ht="12.75" hidden="false" customHeight="false" outlineLevel="0" collapsed="false">
      <c r="A49" s="10"/>
      <c r="B49" s="10"/>
      <c r="C49" s="10"/>
      <c r="D49" s="7"/>
    </row>
    <row r="50" customFormat="false" ht="21" hidden="false" customHeight="true" outlineLevel="0" collapsed="false">
      <c r="A50" s="15" t="s">
        <v>75</v>
      </c>
      <c r="B50" s="15"/>
      <c r="C50" s="15"/>
      <c r="D50" s="15"/>
    </row>
    <row r="51" customFormat="false" ht="38.25" hidden="false" customHeight="false" outlineLevel="0" collapsed="false">
      <c r="A51" s="6" t="s">
        <v>76</v>
      </c>
      <c r="B51" s="10" t="s">
        <v>77</v>
      </c>
      <c r="C51" s="10" t="n">
        <v>2575</v>
      </c>
      <c r="D51" s="7" t="s">
        <v>78</v>
      </c>
      <c r="E51" s="0" t="n">
        <v>9000</v>
      </c>
    </row>
    <row r="52" customFormat="false" ht="25.5" hidden="false" customHeight="false" outlineLevel="0" collapsed="false">
      <c r="A52" s="6" t="s">
        <v>79</v>
      </c>
      <c r="B52" s="10" t="s">
        <v>80</v>
      </c>
      <c r="C52" s="10" t="n">
        <v>2196</v>
      </c>
      <c r="D52" s="7" t="s">
        <v>69</v>
      </c>
      <c r="E52" s="0" t="n">
        <v>15372</v>
      </c>
    </row>
    <row r="53" customFormat="false" ht="51" hidden="false" customHeight="false" outlineLevel="0" collapsed="false">
      <c r="A53" s="6" t="s">
        <v>81</v>
      </c>
      <c r="B53" s="10" t="s">
        <v>82</v>
      </c>
      <c r="C53" s="10" t="n">
        <v>1290</v>
      </c>
      <c r="D53" s="7" t="s">
        <v>83</v>
      </c>
      <c r="E53" s="0" t="n">
        <v>19350</v>
      </c>
    </row>
    <row r="54" customFormat="false" ht="38.25" hidden="false" customHeight="false" outlineLevel="0" collapsed="false">
      <c r="A54" s="6" t="s">
        <v>84</v>
      </c>
      <c r="B54" s="10" t="s">
        <v>85</v>
      </c>
      <c r="C54" s="10" t="n">
        <v>2177</v>
      </c>
      <c r="D54" s="7" t="s">
        <v>86</v>
      </c>
      <c r="E54" s="0" t="n">
        <v>9400</v>
      </c>
    </row>
    <row r="55" customFormat="false" ht="38.25" hidden="false" customHeight="false" outlineLevel="0" collapsed="false">
      <c r="A55" s="6" t="s">
        <v>87</v>
      </c>
      <c r="B55" s="10" t="s">
        <v>88</v>
      </c>
      <c r="C55" s="10" t="s">
        <v>89</v>
      </c>
      <c r="D55" s="7" t="s">
        <v>90</v>
      </c>
      <c r="E55" s="0" t="n">
        <v>41000</v>
      </c>
    </row>
    <row r="56" customFormat="false" ht="51" hidden="false" customHeight="false" outlineLevel="0" collapsed="false">
      <c r="A56" s="6" t="s">
        <v>91</v>
      </c>
      <c r="B56" s="10" t="s">
        <v>92</v>
      </c>
      <c r="C56" s="10" t="n">
        <v>1290</v>
      </c>
      <c r="D56" s="7" t="s">
        <v>22</v>
      </c>
      <c r="E56" s="0" t="n">
        <v>37410</v>
      </c>
    </row>
    <row r="57" customFormat="false" ht="38.25" hidden="false" customHeight="false" outlineLevel="0" collapsed="false">
      <c r="A57" s="6" t="s">
        <v>93</v>
      </c>
      <c r="B57" s="10" t="s">
        <v>94</v>
      </c>
      <c r="C57" s="10" t="n">
        <v>1123</v>
      </c>
      <c r="D57" s="7" t="s">
        <v>95</v>
      </c>
      <c r="E57" s="0" t="n">
        <v>5615</v>
      </c>
    </row>
    <row r="58" customFormat="false" ht="51" hidden="false" customHeight="false" outlineLevel="0" collapsed="false">
      <c r="A58" s="6" t="s">
        <v>96</v>
      </c>
      <c r="B58" s="10" t="s">
        <v>97</v>
      </c>
      <c r="C58" s="10" t="n">
        <v>1290</v>
      </c>
      <c r="D58" s="7" t="s">
        <v>98</v>
      </c>
      <c r="E58" s="0" t="n">
        <v>18318</v>
      </c>
    </row>
    <row r="59" customFormat="false" ht="12.75" hidden="false" customHeight="false" outlineLevel="0" collapsed="false">
      <c r="A59" s="6"/>
      <c r="B59" s="10"/>
      <c r="C59" s="10"/>
      <c r="D59" s="7"/>
    </row>
    <row r="60" customFormat="false" ht="12.75" hidden="false" customHeight="true" outlineLevel="0" collapsed="false">
      <c r="A60" s="14" t="s">
        <v>61</v>
      </c>
      <c r="B60" s="14"/>
      <c r="C60" s="14"/>
      <c r="D60" s="14"/>
      <c r="E60" s="13" t="n">
        <f aca="false">SUM(E51:E58)</f>
        <v>155465</v>
      </c>
    </row>
    <row r="61" customFormat="false" ht="18" hidden="false" customHeight="true" outlineLevel="0" collapsed="false">
      <c r="A61" s="8"/>
      <c r="B61" s="8"/>
      <c r="C61" s="8"/>
      <c r="D61" s="8"/>
    </row>
    <row r="62" customFormat="false" ht="12.75" hidden="false" customHeight="true" outlineLevel="0" collapsed="false">
      <c r="A62" s="8" t="s">
        <v>99</v>
      </c>
      <c r="B62" s="8"/>
      <c r="C62" s="8"/>
      <c r="D62" s="8"/>
      <c r="E62" s="6"/>
    </row>
    <row r="63" customFormat="false" ht="38.25" hidden="false" customHeight="false" outlineLevel="0" collapsed="false">
      <c r="A63" s="6" t="s">
        <v>100</v>
      </c>
      <c r="B63" s="10" t="s">
        <v>101</v>
      </c>
      <c r="C63" s="10" t="s">
        <v>102</v>
      </c>
      <c r="D63" s="7" t="s">
        <v>103</v>
      </c>
      <c r="E63" s="6" t="n">
        <v>1760</v>
      </c>
    </row>
    <row r="64" customFormat="false" ht="38.25" hidden="false" customHeight="false" outlineLevel="0" collapsed="false">
      <c r="A64" s="6" t="s">
        <v>104</v>
      </c>
      <c r="B64" s="10" t="s">
        <v>105</v>
      </c>
      <c r="C64" s="10" t="n">
        <v>940</v>
      </c>
      <c r="D64" s="7" t="s">
        <v>106</v>
      </c>
      <c r="E64" s="6" t="n">
        <v>3760</v>
      </c>
    </row>
    <row r="65" customFormat="false" ht="38.25" hidden="false" customHeight="false" outlineLevel="0" collapsed="false">
      <c r="A65" s="6" t="s">
        <v>107</v>
      </c>
      <c r="B65" s="10" t="s">
        <v>108</v>
      </c>
      <c r="C65" s="10" t="n">
        <v>790</v>
      </c>
      <c r="D65" s="7" t="s">
        <v>109</v>
      </c>
      <c r="E65" s="6" t="n">
        <v>9480</v>
      </c>
    </row>
    <row r="66" customFormat="false" ht="38.25" hidden="false" customHeight="false" outlineLevel="0" collapsed="false">
      <c r="A66" s="6" t="s">
        <v>110</v>
      </c>
      <c r="B66" s="10" t="s">
        <v>111</v>
      </c>
      <c r="C66" s="10" t="n">
        <v>1380</v>
      </c>
      <c r="D66" s="7" t="s">
        <v>112</v>
      </c>
      <c r="E66" s="6" t="n">
        <v>12420</v>
      </c>
      <c r="F66" s="16"/>
    </row>
    <row r="67" customFormat="false" ht="38.25" hidden="false" customHeight="false" outlineLevel="0" collapsed="false">
      <c r="A67" s="6" t="s">
        <v>113</v>
      </c>
      <c r="B67" s="10" t="s">
        <v>114</v>
      </c>
      <c r="C67" s="10" t="n">
        <v>750</v>
      </c>
      <c r="D67" s="7" t="s">
        <v>115</v>
      </c>
      <c r="E67" s="6" t="n">
        <v>3000</v>
      </c>
    </row>
    <row r="68" customFormat="false" ht="25.5" hidden="false" customHeight="false" outlineLevel="0" collapsed="false">
      <c r="A68" s="6" t="s">
        <v>116</v>
      </c>
      <c r="B68" s="10" t="s">
        <v>117</v>
      </c>
      <c r="C68" s="10" t="n">
        <v>9990</v>
      </c>
      <c r="D68" s="7" t="s">
        <v>118</v>
      </c>
      <c r="E68" s="6" t="n">
        <v>19980</v>
      </c>
      <c r="F68" s="6"/>
    </row>
    <row r="69" customFormat="false" ht="38.25" hidden="false" customHeight="false" outlineLevel="0" collapsed="false">
      <c r="A69" s="6" t="s">
        <v>119</v>
      </c>
      <c r="B69" s="10"/>
      <c r="C69" s="10" t="n">
        <v>28000</v>
      </c>
      <c r="D69" s="7" t="s">
        <v>120</v>
      </c>
      <c r="E69" s="6" t="n">
        <v>28000</v>
      </c>
      <c r="F69" s="6"/>
    </row>
    <row r="70" customFormat="false" ht="38.25" hidden="false" customHeight="false" outlineLevel="0" collapsed="false">
      <c r="A70" s="6" t="s">
        <v>121</v>
      </c>
      <c r="B70" s="10" t="n">
        <v>1</v>
      </c>
      <c r="C70" s="10" t="n">
        <v>17450</v>
      </c>
      <c r="D70" s="7" t="s">
        <v>122</v>
      </c>
      <c r="E70" s="6" t="n">
        <v>17450</v>
      </c>
      <c r="F70" s="6"/>
    </row>
    <row r="71" customFormat="false" ht="38.25" hidden="false" customHeight="false" outlineLevel="0" collapsed="false">
      <c r="A71" s="6" t="s">
        <v>123</v>
      </c>
      <c r="B71" s="10" t="s">
        <v>124</v>
      </c>
      <c r="C71" s="10" t="n">
        <v>2040</v>
      </c>
      <c r="D71" s="7" t="s">
        <v>125</v>
      </c>
      <c r="E71" s="6" t="n">
        <v>6120</v>
      </c>
      <c r="F71" s="6"/>
    </row>
    <row r="72" customFormat="false" ht="38.25" hidden="false" customHeight="false" outlineLevel="0" collapsed="false">
      <c r="A72" s="6" t="s">
        <v>126</v>
      </c>
      <c r="B72" s="10" t="n">
        <v>4</v>
      </c>
      <c r="C72" s="10" t="n">
        <v>2389</v>
      </c>
      <c r="D72" s="7" t="s">
        <v>127</v>
      </c>
      <c r="E72" s="6" t="n">
        <v>9556</v>
      </c>
      <c r="F72" s="6"/>
    </row>
    <row r="73" customFormat="false" ht="38.25" hidden="false" customHeight="false" outlineLevel="0" collapsed="false">
      <c r="A73" s="6" t="s">
        <v>128</v>
      </c>
      <c r="B73" s="10" t="s">
        <v>117</v>
      </c>
      <c r="C73" s="17" t="n">
        <v>1990</v>
      </c>
      <c r="D73" s="7" t="s">
        <v>129</v>
      </c>
      <c r="E73" s="6" t="n">
        <v>3980</v>
      </c>
      <c r="F73" s="6"/>
    </row>
    <row r="74" customFormat="false" ht="25.5" hidden="false" customHeight="false" outlineLevel="0" collapsed="false">
      <c r="A74" s="6" t="s">
        <v>130</v>
      </c>
      <c r="B74" s="10" t="n">
        <v>1</v>
      </c>
      <c r="C74" s="17" t="n">
        <v>4650</v>
      </c>
      <c r="D74" s="7" t="s">
        <v>131</v>
      </c>
      <c r="E74" s="6" t="n">
        <v>4650</v>
      </c>
      <c r="F74" s="6"/>
    </row>
    <row r="75" customFormat="false" ht="38.25" hidden="false" customHeight="false" outlineLevel="0" collapsed="false">
      <c r="A75" s="6" t="s">
        <v>132</v>
      </c>
      <c r="B75" s="10" t="n">
        <v>1</v>
      </c>
      <c r="C75" s="17" t="n">
        <v>14399</v>
      </c>
      <c r="D75" s="7" t="s">
        <v>133</v>
      </c>
      <c r="E75" s="6" t="n">
        <v>14399</v>
      </c>
      <c r="F75" s="6"/>
    </row>
    <row r="76" customFormat="false" ht="38.25" hidden="false" customHeight="false" outlineLevel="0" collapsed="false">
      <c r="A76" s="6" t="s">
        <v>134</v>
      </c>
      <c r="B76" s="10"/>
      <c r="C76" s="17" t="n">
        <v>4551</v>
      </c>
      <c r="D76" s="7" t="s">
        <v>135</v>
      </c>
      <c r="E76" s="6" t="n">
        <v>4551</v>
      </c>
      <c r="F76" s="6"/>
    </row>
    <row r="77" customFormat="false" ht="38.25" hidden="false" customHeight="false" outlineLevel="0" collapsed="false">
      <c r="A77" s="6" t="s">
        <v>136</v>
      </c>
      <c r="B77" s="10" t="s">
        <v>137</v>
      </c>
      <c r="C77" s="10" t="n">
        <v>990</v>
      </c>
      <c r="D77" s="7" t="s">
        <v>138</v>
      </c>
      <c r="E77" s="6" t="n">
        <v>9990</v>
      </c>
      <c r="F77" s="6"/>
    </row>
    <row r="78" customFormat="false" ht="12.75" hidden="false" customHeight="false" outlineLevel="0" collapsed="false">
      <c r="A78" s="6" t="s">
        <v>139</v>
      </c>
      <c r="B78" s="10" t="s">
        <v>140</v>
      </c>
      <c r="C78" s="10"/>
      <c r="D78" s="7"/>
      <c r="F78" s="6"/>
    </row>
    <row r="79" customFormat="false" ht="12.75" hidden="false" customHeight="false" outlineLevel="0" collapsed="false">
      <c r="A79" s="6"/>
      <c r="B79" s="10"/>
      <c r="C79" s="10"/>
      <c r="D79" s="7"/>
      <c r="E79" s="6"/>
      <c r="F79" s="6"/>
    </row>
    <row r="80" customFormat="false" ht="38.25" hidden="false" customHeight="false" outlineLevel="0" collapsed="false">
      <c r="A80" s="6" t="s">
        <v>141</v>
      </c>
      <c r="B80" s="10" t="s">
        <v>117</v>
      </c>
      <c r="C80" s="10" t="n">
        <v>11940</v>
      </c>
      <c r="D80" s="7" t="s">
        <v>142</v>
      </c>
      <c r="E80" s="6" t="n">
        <v>23880</v>
      </c>
      <c r="F80" s="6"/>
    </row>
    <row r="81" customFormat="false" ht="12.75" hidden="false" customHeight="false" outlineLevel="0" collapsed="false">
      <c r="A81" s="6"/>
      <c r="B81" s="10"/>
      <c r="C81" s="10"/>
      <c r="D81" s="7"/>
      <c r="E81" s="6"/>
      <c r="F81" s="6"/>
    </row>
    <row r="82" customFormat="false" ht="12.75" hidden="false" customHeight="true" outlineLevel="0" collapsed="false">
      <c r="A82" s="14" t="s">
        <v>61</v>
      </c>
      <c r="B82" s="14"/>
      <c r="C82" s="14"/>
      <c r="D82" s="14"/>
      <c r="E82" s="18" t="n">
        <f aca="false">SUM(E63:E80)</f>
        <v>172976</v>
      </c>
      <c r="F82" s="6"/>
    </row>
    <row r="83" customFormat="false" ht="12.75" hidden="false" customHeight="false" outlineLevel="0" collapsed="false">
      <c r="A83" s="6"/>
      <c r="B83" s="10"/>
      <c r="C83" s="10"/>
      <c r="D83" s="7"/>
      <c r="E83" s="6"/>
      <c r="F83" s="6"/>
    </row>
    <row r="84" customFormat="false" ht="12.75" hidden="false" customHeight="true" outlineLevel="0" collapsed="false">
      <c r="A84" s="15" t="s">
        <v>143</v>
      </c>
      <c r="B84" s="15"/>
      <c r="C84" s="15"/>
      <c r="D84" s="15"/>
      <c r="E84" s="6"/>
      <c r="F84" s="6"/>
    </row>
    <row r="85" customFormat="false" ht="25.5" hidden="false" customHeight="false" outlineLevel="0" collapsed="false">
      <c r="A85" s="6" t="s">
        <v>144</v>
      </c>
      <c r="B85" s="10"/>
      <c r="C85" s="17" t="s">
        <v>145</v>
      </c>
      <c r="D85" s="7" t="s">
        <v>146</v>
      </c>
      <c r="E85" s="17" t="n">
        <v>89000</v>
      </c>
      <c r="F85" s="6"/>
    </row>
    <row r="86" customFormat="false" ht="38.25" hidden="false" customHeight="false" outlineLevel="0" collapsed="false">
      <c r="A86" s="19" t="s">
        <v>147</v>
      </c>
      <c r="B86" s="10"/>
      <c r="C86" s="10" t="n">
        <v>78500</v>
      </c>
      <c r="D86" s="7" t="s">
        <v>148</v>
      </c>
      <c r="E86" s="10"/>
      <c r="F86" s="6"/>
    </row>
    <row r="87" customFormat="false" ht="25.5" hidden="false" customHeight="false" outlineLevel="0" collapsed="false">
      <c r="A87" s="20" t="s">
        <v>149</v>
      </c>
      <c r="C87" s="2" t="n">
        <v>45990</v>
      </c>
      <c r="D87" s="7" t="s">
        <v>150</v>
      </c>
      <c r="F87" s="6"/>
    </row>
    <row r="88" customFormat="false" ht="63.75" hidden="false" customHeight="false" outlineLevel="0" collapsed="false">
      <c r="A88" s="21" t="s">
        <v>151</v>
      </c>
      <c r="B88" s="10"/>
      <c r="C88" s="10" t="n">
        <v>114900</v>
      </c>
      <c r="D88" s="7" t="s">
        <v>152</v>
      </c>
      <c r="E88" s="10" t="n">
        <v>114900</v>
      </c>
      <c r="F88" s="6"/>
    </row>
    <row r="89" customFormat="false" ht="25.5" hidden="false" customHeight="false" outlineLevel="0" collapsed="false">
      <c r="A89" s="6" t="s">
        <v>153</v>
      </c>
      <c r="B89" s="10"/>
      <c r="C89" s="10" t="n">
        <v>35670</v>
      </c>
      <c r="D89" s="7" t="s">
        <v>154</v>
      </c>
      <c r="E89" s="10" t="n">
        <v>35670</v>
      </c>
      <c r="F89" s="6"/>
    </row>
    <row r="90" customFormat="false" ht="12.75" hidden="false" customHeight="false" outlineLevel="0" collapsed="false">
      <c r="A90" s="6"/>
      <c r="B90" s="10"/>
      <c r="C90" s="10"/>
      <c r="D90" s="7"/>
      <c r="E90" s="10"/>
      <c r="F90" s="6"/>
    </row>
    <row r="91" customFormat="false" ht="25.5" hidden="false" customHeight="true" outlineLevel="0" collapsed="false">
      <c r="A91" s="6" t="s">
        <v>155</v>
      </c>
      <c r="B91" s="10" t="s">
        <v>156</v>
      </c>
      <c r="C91" s="10" t="n">
        <v>24900</v>
      </c>
      <c r="D91" s="7" t="s">
        <v>157</v>
      </c>
      <c r="E91" s="10" t="n">
        <v>75000</v>
      </c>
      <c r="F91" s="6"/>
    </row>
    <row r="92" customFormat="false" ht="51" hidden="false" customHeight="false" outlineLevel="0" collapsed="false">
      <c r="A92" s="22" t="s">
        <v>158</v>
      </c>
      <c r="B92" s="10" t="s">
        <v>124</v>
      </c>
      <c r="C92" s="10" t="n">
        <v>8500</v>
      </c>
      <c r="D92" s="7" t="s">
        <v>159</v>
      </c>
      <c r="E92" s="10"/>
      <c r="F92" s="6"/>
    </row>
    <row r="93" customFormat="false" ht="25.5" hidden="false" customHeight="false" outlineLevel="0" collapsed="false">
      <c r="A93" s="22" t="s">
        <v>160</v>
      </c>
      <c r="B93" s="10" t="s">
        <v>124</v>
      </c>
      <c r="C93" s="10" t="n">
        <v>20600</v>
      </c>
      <c r="D93" s="7" t="s">
        <v>161</v>
      </c>
      <c r="E93" s="10"/>
      <c r="F93" s="6"/>
    </row>
    <row r="94" customFormat="false" ht="12.75" hidden="false" customHeight="false" outlineLevel="0" collapsed="false">
      <c r="A94" s="22"/>
      <c r="B94" s="10"/>
      <c r="C94" s="10"/>
      <c r="D94" s="7"/>
      <c r="E94" s="10"/>
      <c r="F94" s="6"/>
    </row>
    <row r="95" customFormat="false" ht="38.25" hidden="false" customHeight="false" outlineLevel="0" collapsed="false">
      <c r="A95" s="6" t="s">
        <v>162</v>
      </c>
      <c r="B95" s="6" t="s">
        <v>163</v>
      </c>
      <c r="C95" s="10" t="n">
        <v>8900</v>
      </c>
      <c r="D95" s="7" t="s">
        <v>164</v>
      </c>
      <c r="E95" s="6" t="n">
        <v>35600</v>
      </c>
      <c r="F95" s="6"/>
    </row>
    <row r="96" customFormat="false" ht="38.25" hidden="false" customHeight="false" outlineLevel="0" collapsed="false">
      <c r="A96" s="22" t="s">
        <v>165</v>
      </c>
      <c r="B96" s="10" t="s">
        <v>114</v>
      </c>
      <c r="C96" s="10" t="n">
        <v>6900</v>
      </c>
      <c r="D96" s="7" t="s">
        <v>166</v>
      </c>
      <c r="E96" s="6"/>
      <c r="F96" s="6"/>
    </row>
    <row r="97" customFormat="false" ht="12.75" hidden="false" customHeight="false" outlineLevel="0" collapsed="false">
      <c r="A97" s="22"/>
      <c r="B97" s="10"/>
      <c r="C97" s="10"/>
      <c r="D97" s="7"/>
      <c r="E97" s="6"/>
      <c r="F97" s="6"/>
    </row>
    <row r="98" customFormat="false" ht="12.75" hidden="false" customHeight="false" outlineLevel="0" collapsed="false">
      <c r="A98" s="6" t="s">
        <v>167</v>
      </c>
      <c r="B98" s="10"/>
      <c r="C98" s="10" t="n">
        <v>55530</v>
      </c>
      <c r="D98" s="7" t="s">
        <v>168</v>
      </c>
      <c r="E98" s="6"/>
      <c r="F98" s="6"/>
    </row>
    <row r="99" customFormat="false" ht="25.5" hidden="false" customHeight="false" outlineLevel="0" collapsed="false">
      <c r="A99" s="22" t="s">
        <v>169</v>
      </c>
      <c r="B99" s="10"/>
      <c r="C99" s="10" t="n">
        <v>27900</v>
      </c>
      <c r="D99" s="7" t="s">
        <v>170</v>
      </c>
      <c r="E99" s="6" t="n">
        <v>27900</v>
      </c>
      <c r="F99" s="6"/>
    </row>
    <row r="100" customFormat="false" ht="12.75" hidden="false" customHeight="false" outlineLevel="0" collapsed="false">
      <c r="A100" s="22"/>
      <c r="B100" s="10"/>
      <c r="C100" s="10"/>
      <c r="D100" s="7"/>
      <c r="E100" s="6"/>
      <c r="F100" s="6"/>
    </row>
    <row r="101" customFormat="false" ht="25.5" hidden="false" customHeight="false" outlineLevel="0" collapsed="false">
      <c r="A101" s="6" t="s">
        <v>171</v>
      </c>
      <c r="B101" s="10"/>
      <c r="C101" s="10" t="n">
        <v>42393</v>
      </c>
      <c r="D101" s="7" t="s">
        <v>172</v>
      </c>
      <c r="E101" s="6" t="n">
        <v>42393</v>
      </c>
      <c r="F101" s="6"/>
    </row>
    <row r="102" customFormat="false" ht="12.75" hidden="false" customHeight="false" outlineLevel="0" collapsed="false">
      <c r="A102" s="22"/>
      <c r="B102" s="10"/>
      <c r="C102" s="10"/>
      <c r="D102" s="7"/>
      <c r="E102" s="6"/>
      <c r="F102" s="6"/>
    </row>
    <row r="103" customFormat="false" ht="38.25" hidden="false" customHeight="false" outlineLevel="0" collapsed="false">
      <c r="A103" s="6" t="s">
        <v>173</v>
      </c>
      <c r="B103" s="10"/>
      <c r="C103" s="10" t="n">
        <v>52820</v>
      </c>
      <c r="D103" s="7" t="s">
        <v>174</v>
      </c>
      <c r="E103" s="6" t="n">
        <v>52820</v>
      </c>
      <c r="F103" s="6"/>
    </row>
    <row r="104" customFormat="false" ht="76.5" hidden="false" customHeight="false" outlineLevel="0" collapsed="false">
      <c r="A104" s="23" t="s">
        <v>175</v>
      </c>
      <c r="B104" s="10"/>
      <c r="C104" s="10" t="n">
        <v>45220</v>
      </c>
      <c r="D104" s="7" t="s">
        <v>176</v>
      </c>
      <c r="E104" s="6"/>
      <c r="F104" s="6"/>
    </row>
    <row r="105" customFormat="false" ht="51" hidden="false" customHeight="false" outlineLevel="0" collapsed="false">
      <c r="A105" s="24" t="s">
        <v>177</v>
      </c>
      <c r="B105" s="10"/>
      <c r="C105" s="10" t="n">
        <v>35762</v>
      </c>
      <c r="D105" s="7" t="s">
        <v>178</v>
      </c>
      <c r="E105" s="6"/>
      <c r="F105" s="6"/>
    </row>
    <row r="106" customFormat="false" ht="12.75" hidden="false" customHeight="false" outlineLevel="0" collapsed="false">
      <c r="A106" s="25"/>
      <c r="B106" s="10"/>
      <c r="C106" s="10"/>
      <c r="D106" s="7"/>
      <c r="E106" s="6"/>
      <c r="F106" s="6"/>
    </row>
    <row r="107" customFormat="false" ht="39" hidden="false" customHeight="true" outlineLevel="0" collapsed="false">
      <c r="A107" s="26" t="s">
        <v>179</v>
      </c>
      <c r="B107" s="10" t="n">
        <v>1</v>
      </c>
      <c r="C107" s="10" t="n">
        <v>11325</v>
      </c>
      <c r="D107" s="7" t="s">
        <v>180</v>
      </c>
      <c r="E107" s="6"/>
      <c r="F107" s="6"/>
    </row>
    <row r="108" customFormat="false" ht="20.25" hidden="false" customHeight="true" outlineLevel="0" collapsed="false">
      <c r="A108" s="27"/>
      <c r="B108" s="10"/>
      <c r="C108" s="10"/>
      <c r="D108" s="7"/>
      <c r="E108" s="6"/>
      <c r="F108" s="6"/>
    </row>
    <row r="109" customFormat="false" ht="38.25" hidden="false" customHeight="false" outlineLevel="0" collapsed="false">
      <c r="A109" s="26" t="s">
        <v>181</v>
      </c>
      <c r="B109" s="10"/>
      <c r="C109" s="10" t="n">
        <v>4490</v>
      </c>
      <c r="D109" s="7" t="s">
        <v>182</v>
      </c>
      <c r="E109" s="6" t="n">
        <v>4490</v>
      </c>
      <c r="F109" s="6"/>
    </row>
    <row r="110" customFormat="false" ht="18.75" hidden="false" customHeight="true" outlineLevel="0" collapsed="false">
      <c r="A110" s="25"/>
      <c r="B110" s="10"/>
      <c r="C110" s="10"/>
      <c r="D110" s="7"/>
      <c r="E110" s="6"/>
      <c r="F110" s="6"/>
    </row>
    <row r="111" customFormat="false" ht="25.5" hidden="false" customHeight="false" outlineLevel="0" collapsed="false">
      <c r="A111" s="28" t="s">
        <v>183</v>
      </c>
      <c r="B111" s="6"/>
      <c r="C111" s="10"/>
      <c r="D111" s="7" t="s">
        <v>184</v>
      </c>
      <c r="E111" s="6"/>
      <c r="F111" s="6"/>
    </row>
    <row r="112" customFormat="false" ht="25.5" hidden="false" customHeight="false" outlineLevel="0" collapsed="false">
      <c r="A112" s="28" t="s">
        <v>185</v>
      </c>
      <c r="B112" s="6"/>
      <c r="C112" s="10" t="n">
        <v>73300</v>
      </c>
      <c r="D112" s="7" t="s">
        <v>186</v>
      </c>
      <c r="E112" s="6" t="n">
        <v>73300</v>
      </c>
      <c r="F112" s="6"/>
    </row>
    <row r="113" customFormat="false" ht="38.25" hidden="false" customHeight="false" outlineLevel="0" collapsed="false">
      <c r="A113" s="28" t="s">
        <v>187</v>
      </c>
      <c r="B113" s="6" t="n">
        <v>2</v>
      </c>
      <c r="C113" s="10" t="n">
        <v>40820</v>
      </c>
      <c r="D113" s="7" t="s">
        <v>188</v>
      </c>
      <c r="E113" s="6" t="n">
        <v>81640</v>
      </c>
      <c r="F113" s="6"/>
    </row>
    <row r="114" customFormat="false" ht="38.25" hidden="false" customHeight="false" outlineLevel="0" collapsed="false">
      <c r="A114" s="28" t="s">
        <v>189</v>
      </c>
      <c r="B114" s="6"/>
      <c r="C114" s="10" t="n">
        <v>48900</v>
      </c>
      <c r="D114" s="7" t="s">
        <v>190</v>
      </c>
      <c r="E114" s="6" t="n">
        <v>48900</v>
      </c>
      <c r="F114" s="6"/>
    </row>
    <row r="115" customFormat="false" ht="12.75" hidden="false" customHeight="false" outlineLevel="0" collapsed="false">
      <c r="A115" s="28"/>
      <c r="B115" s="6"/>
      <c r="C115" s="10"/>
      <c r="D115" s="7"/>
      <c r="E115" s="6"/>
      <c r="F115" s="6"/>
    </row>
    <row r="116" customFormat="false" ht="12.75" hidden="false" customHeight="true" outlineLevel="0" collapsed="false">
      <c r="A116" s="29" t="s">
        <v>61</v>
      </c>
      <c r="B116" s="29"/>
      <c r="C116" s="29"/>
      <c r="D116" s="29"/>
      <c r="E116" s="30" t="n">
        <f aca="false">SUM(E85:E115)</f>
        <v>681613</v>
      </c>
      <c r="F116" s="6"/>
    </row>
    <row r="117" customFormat="false" ht="12.75" hidden="false" customHeight="false" outlineLevel="0" collapsed="false">
      <c r="A117" s="31"/>
      <c r="B117" s="6"/>
      <c r="C117" s="10"/>
      <c r="D117" s="7"/>
      <c r="E117" s="6"/>
      <c r="F117" s="6"/>
    </row>
    <row r="118" customFormat="false" ht="12.75" hidden="false" customHeight="true" outlineLevel="0" collapsed="false">
      <c r="A118" s="9" t="s">
        <v>191</v>
      </c>
      <c r="B118" s="9"/>
      <c r="C118" s="9"/>
      <c r="D118" s="9"/>
      <c r="E118" s="6"/>
      <c r="F118" s="6"/>
    </row>
    <row r="119" customFormat="false" ht="63.75" hidden="false" customHeight="false" outlineLevel="0" collapsed="false">
      <c r="A119" s="6" t="s">
        <v>192</v>
      </c>
      <c r="B119" s="10" t="n">
        <v>4</v>
      </c>
      <c r="C119" s="6" t="s">
        <v>193</v>
      </c>
      <c r="D119" s="7" t="s">
        <v>194</v>
      </c>
      <c r="E119" s="6" t="n">
        <v>648</v>
      </c>
      <c r="F119" s="6"/>
    </row>
    <row r="120" customFormat="false" ht="63.75" hidden="false" customHeight="false" outlineLevel="0" collapsed="false">
      <c r="A120" s="6" t="s">
        <v>195</v>
      </c>
      <c r="B120" s="10" t="n">
        <v>3</v>
      </c>
      <c r="C120" s="6" t="n">
        <v>1056</v>
      </c>
      <c r="D120" s="7" t="s">
        <v>196</v>
      </c>
      <c r="E120" s="6" t="n">
        <v>3168</v>
      </c>
      <c r="F120" s="6"/>
    </row>
    <row r="121" customFormat="false" ht="51" hidden="false" customHeight="false" outlineLevel="0" collapsed="false">
      <c r="A121" s="6" t="s">
        <v>197</v>
      </c>
      <c r="B121" s="10" t="n">
        <v>3</v>
      </c>
      <c r="C121" s="6" t="n">
        <v>458</v>
      </c>
      <c r="D121" s="7" t="s">
        <v>198</v>
      </c>
      <c r="E121" s="6" t="n">
        <v>1374</v>
      </c>
      <c r="F121" s="6"/>
    </row>
    <row r="122" customFormat="false" ht="51" hidden="false" customHeight="false" outlineLevel="0" collapsed="false">
      <c r="A122" s="6" t="s">
        <v>199</v>
      </c>
      <c r="B122" s="10" t="s">
        <v>200</v>
      </c>
      <c r="C122" s="6" t="s">
        <v>201</v>
      </c>
      <c r="D122" s="7" t="s">
        <v>202</v>
      </c>
      <c r="E122" s="6" t="n">
        <v>1824</v>
      </c>
      <c r="F122" s="6"/>
    </row>
    <row r="123" customFormat="false" ht="51" hidden="false" customHeight="false" outlineLevel="0" collapsed="false">
      <c r="A123" s="6" t="s">
        <v>203</v>
      </c>
      <c r="B123" s="10" t="s">
        <v>204</v>
      </c>
      <c r="C123" s="6" t="s">
        <v>205</v>
      </c>
      <c r="D123" s="7" t="s">
        <v>206</v>
      </c>
      <c r="E123" s="6" t="n">
        <v>1224</v>
      </c>
      <c r="F123" s="6"/>
    </row>
    <row r="124" customFormat="false" ht="51" hidden="false" customHeight="false" outlineLevel="0" collapsed="false">
      <c r="A124" s="6" t="s">
        <v>207</v>
      </c>
      <c r="B124" s="10" t="s">
        <v>124</v>
      </c>
      <c r="C124" s="6" t="s">
        <v>208</v>
      </c>
      <c r="D124" s="7" t="s">
        <v>209</v>
      </c>
      <c r="E124" s="6" t="n">
        <v>621</v>
      </c>
      <c r="F124" s="6"/>
    </row>
    <row r="125" customFormat="false" ht="51" hidden="false" customHeight="false" outlineLevel="0" collapsed="false">
      <c r="A125" s="6" t="s">
        <v>210</v>
      </c>
      <c r="B125" s="10" t="s">
        <v>211</v>
      </c>
      <c r="C125" s="6" t="s">
        <v>212</v>
      </c>
      <c r="D125" s="7" t="s">
        <v>213</v>
      </c>
      <c r="E125" s="6" t="n">
        <v>2520</v>
      </c>
      <c r="F125" s="6"/>
    </row>
    <row r="126" customFormat="false" ht="51" hidden="false" customHeight="false" outlineLevel="0" collapsed="false">
      <c r="A126" s="6" t="s">
        <v>214</v>
      </c>
      <c r="B126" s="10" t="s">
        <v>111</v>
      </c>
      <c r="C126" s="6" t="s">
        <v>215</v>
      </c>
      <c r="D126" s="7" t="s">
        <v>216</v>
      </c>
      <c r="E126" s="6" t="n">
        <v>315</v>
      </c>
      <c r="F126" s="6"/>
    </row>
    <row r="127" customFormat="false" ht="51" hidden="false" customHeight="false" outlineLevel="0" collapsed="false">
      <c r="A127" s="6" t="s">
        <v>217</v>
      </c>
      <c r="B127" s="10" t="s">
        <v>124</v>
      </c>
      <c r="C127" s="6" t="s">
        <v>218</v>
      </c>
      <c r="D127" s="7" t="s">
        <v>219</v>
      </c>
      <c r="E127" s="6" t="n">
        <v>315</v>
      </c>
      <c r="F127" s="6"/>
    </row>
    <row r="128" customFormat="false" ht="51" hidden="false" customHeight="false" outlineLevel="0" collapsed="false">
      <c r="A128" s="6" t="s">
        <v>220</v>
      </c>
      <c r="B128" s="10" t="s">
        <v>221</v>
      </c>
      <c r="C128" s="6" t="s">
        <v>222</v>
      </c>
      <c r="D128" s="7" t="s">
        <v>223</v>
      </c>
      <c r="E128" s="6" t="n">
        <v>220</v>
      </c>
      <c r="F128" s="6"/>
    </row>
    <row r="129" customFormat="false" ht="51" hidden="false" customHeight="false" outlineLevel="0" collapsed="false">
      <c r="A129" s="22" t="s">
        <v>224</v>
      </c>
      <c r="B129" s="10"/>
      <c r="C129" s="10" t="n">
        <v>2736</v>
      </c>
      <c r="D129" s="7" t="s">
        <v>225</v>
      </c>
      <c r="E129" s="6" t="n">
        <v>2736</v>
      </c>
      <c r="F129" s="6"/>
    </row>
    <row r="130" customFormat="false" ht="12.75" hidden="false" customHeight="false" outlineLevel="0" collapsed="false">
      <c r="A130" s="6"/>
      <c r="B130" s="10"/>
      <c r="C130" s="6"/>
      <c r="D130" s="7"/>
      <c r="E130" s="6"/>
      <c r="F130" s="6"/>
    </row>
    <row r="131" customFormat="false" ht="38.25" hidden="false" customHeight="false" outlineLevel="0" collapsed="false">
      <c r="A131" s="6" t="s">
        <v>226</v>
      </c>
      <c r="B131" s="32" t="s">
        <v>227</v>
      </c>
      <c r="C131" s="10" t="n">
        <v>3076</v>
      </c>
      <c r="D131" s="7" t="s">
        <v>228</v>
      </c>
      <c r="E131" s="6" t="n">
        <v>3076</v>
      </c>
      <c r="F131" s="6"/>
    </row>
    <row r="132" customFormat="false" ht="38.25" hidden="false" customHeight="false" outlineLevel="0" collapsed="false">
      <c r="A132" s="6" t="s">
        <v>229</v>
      </c>
      <c r="B132" s="32" t="s">
        <v>230</v>
      </c>
      <c r="C132" s="10" t="n">
        <v>7104</v>
      </c>
      <c r="D132" s="7" t="s">
        <v>231</v>
      </c>
      <c r="E132" s="6" t="n">
        <v>7104</v>
      </c>
      <c r="F132" s="6"/>
    </row>
    <row r="133" customFormat="false" ht="38.25" hidden="false" customHeight="false" outlineLevel="0" collapsed="false">
      <c r="A133" s="6" t="s">
        <v>232</v>
      </c>
      <c r="B133" s="32" t="s">
        <v>233</v>
      </c>
      <c r="C133" s="10" t="n">
        <v>8288</v>
      </c>
      <c r="D133" s="7" t="s">
        <v>234</v>
      </c>
      <c r="E133" s="6" t="n">
        <v>8288</v>
      </c>
      <c r="F133" s="6"/>
    </row>
    <row r="134" customFormat="false" ht="38.25" hidden="false" customHeight="false" outlineLevel="0" collapsed="false">
      <c r="A134" s="6" t="s">
        <v>235</v>
      </c>
      <c r="B134" s="32" t="s">
        <v>236</v>
      </c>
      <c r="C134" s="10" t="n">
        <v>13568</v>
      </c>
      <c r="D134" s="7" t="s">
        <v>237</v>
      </c>
      <c r="E134" s="6" t="n">
        <v>13568</v>
      </c>
      <c r="F134" s="6"/>
    </row>
    <row r="135" customFormat="false" ht="38.25" hidden="false" customHeight="false" outlineLevel="0" collapsed="false">
      <c r="A135" s="18" t="s">
        <v>238</v>
      </c>
      <c r="B135" s="32" t="n">
        <v>4</v>
      </c>
      <c r="C135" s="32" t="n">
        <v>3032</v>
      </c>
      <c r="D135" s="7" t="s">
        <v>239</v>
      </c>
      <c r="E135" s="6" t="n">
        <v>12128</v>
      </c>
      <c r="F135" s="6"/>
    </row>
    <row r="136" customFormat="false" ht="12.75" hidden="false" customHeight="true" outlineLevel="0" collapsed="false">
      <c r="A136" s="9"/>
      <c r="B136" s="9"/>
      <c r="C136" s="9"/>
      <c r="D136" s="9"/>
      <c r="E136" s="6"/>
      <c r="F136" s="6"/>
    </row>
    <row r="137" customFormat="false" ht="25.5" hidden="false" customHeight="false" outlineLevel="0" collapsed="false">
      <c r="A137" s="6" t="s">
        <v>240</v>
      </c>
      <c r="B137" s="10" t="n">
        <v>2</v>
      </c>
      <c r="C137" s="10" t="n">
        <v>11352</v>
      </c>
      <c r="D137" s="7" t="s">
        <v>241</v>
      </c>
      <c r="E137" s="6" t="n">
        <v>22704</v>
      </c>
      <c r="F137" s="6"/>
    </row>
    <row r="138" customFormat="false" ht="12.75" hidden="false" customHeight="false" outlineLevel="0" collapsed="false">
      <c r="A138" s="6"/>
      <c r="B138" s="10"/>
      <c r="C138" s="10"/>
      <c r="D138" s="7"/>
      <c r="E138" s="6"/>
      <c r="F138" s="6"/>
    </row>
    <row r="139" customFormat="false" ht="12.75" hidden="false" customHeight="true" outlineLevel="0" collapsed="false">
      <c r="A139" s="14" t="s">
        <v>61</v>
      </c>
      <c r="B139" s="14"/>
      <c r="C139" s="14"/>
      <c r="D139" s="14"/>
      <c r="E139" s="18" t="n">
        <f aca="false">SUM(E119:E138)</f>
        <v>81833</v>
      </c>
      <c r="F139" s="6"/>
    </row>
    <row r="140" customFormat="false" ht="12.75" hidden="false" customHeight="false" outlineLevel="0" collapsed="false">
      <c r="A140" s="32"/>
      <c r="B140" s="10"/>
      <c r="C140" s="10"/>
      <c r="D140" s="10"/>
      <c r="E140" s="18"/>
      <c r="F140" s="6"/>
    </row>
    <row r="141" customFormat="false" ht="12.75" hidden="false" customHeight="false" outlineLevel="0" collapsed="false">
      <c r="A141" s="32"/>
      <c r="B141" s="10"/>
      <c r="C141" s="10"/>
      <c r="D141" s="10"/>
      <c r="E141" s="18"/>
      <c r="F141" s="6"/>
    </row>
    <row r="142" customFormat="false" ht="12.75" hidden="false" customHeight="true" outlineLevel="0" collapsed="false">
      <c r="A142" s="9" t="s">
        <v>233</v>
      </c>
      <c r="B142" s="9"/>
      <c r="C142" s="9"/>
      <c r="D142" s="9"/>
      <c r="E142" s="6"/>
      <c r="F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51" hidden="false" customHeight="false" outlineLevel="0" collapsed="false">
      <c r="A144" s="6" t="s">
        <v>242</v>
      </c>
      <c r="B144" s="6"/>
      <c r="C144" s="33" t="n">
        <v>22231</v>
      </c>
      <c r="D144" s="7" t="s">
        <v>243</v>
      </c>
      <c r="E144" s="6" t="n">
        <v>22231</v>
      </c>
      <c r="F144" s="6"/>
    </row>
    <row r="145" customFormat="false" ht="38.25" hidden="false" customHeight="false" outlineLevel="0" collapsed="false">
      <c r="A145" s="6" t="s">
        <v>244</v>
      </c>
      <c r="B145" s="6"/>
      <c r="C145" s="33" t="n">
        <v>15928</v>
      </c>
      <c r="D145" s="7" t="s">
        <v>245</v>
      </c>
      <c r="E145" s="6" t="n">
        <v>15928</v>
      </c>
      <c r="F145" s="6"/>
    </row>
    <row r="146" customFormat="false" ht="25.5" hidden="false" customHeight="false" outlineLevel="0" collapsed="false">
      <c r="A146" s="6" t="s">
        <v>246</v>
      </c>
      <c r="B146" s="6"/>
      <c r="C146" s="6" t="n">
        <v>18833</v>
      </c>
      <c r="D146" s="7" t="s">
        <v>247</v>
      </c>
      <c r="E146" s="6" t="n">
        <v>18833</v>
      </c>
      <c r="F146" s="6"/>
    </row>
    <row r="147" customFormat="false" ht="38.25" hidden="false" customHeight="false" outlineLevel="0" collapsed="false">
      <c r="A147" s="6" t="s">
        <v>248</v>
      </c>
      <c r="B147" s="6"/>
      <c r="C147" s="33" t="n">
        <v>3374</v>
      </c>
      <c r="D147" s="7" t="s">
        <v>249</v>
      </c>
      <c r="E147" s="6" t="n">
        <v>3374</v>
      </c>
      <c r="F147" s="6"/>
    </row>
    <row r="148" customFormat="false" ht="25.5" hidden="false" customHeight="false" outlineLevel="0" collapsed="false">
      <c r="A148" s="6" t="s">
        <v>250</v>
      </c>
      <c r="B148" s="6"/>
      <c r="C148" s="6" t="n">
        <v>17486</v>
      </c>
      <c r="D148" s="7" t="s">
        <v>251</v>
      </c>
      <c r="E148" s="6" t="n">
        <v>17486</v>
      </c>
      <c r="F148" s="6"/>
    </row>
    <row r="149" customFormat="false" ht="51" hidden="false" customHeight="false" outlineLevel="0" collapsed="false">
      <c r="A149" s="6" t="s">
        <v>252</v>
      </c>
      <c r="B149" s="6"/>
      <c r="C149" s="6" t="n">
        <v>7280</v>
      </c>
      <c r="D149" s="7" t="s">
        <v>253</v>
      </c>
      <c r="E149" s="6" t="n">
        <v>7280</v>
      </c>
      <c r="F149" s="6"/>
    </row>
    <row r="150" customFormat="false" ht="51" hidden="false" customHeight="false" outlineLevel="0" collapsed="false">
      <c r="A150" s="7" t="s">
        <v>254</v>
      </c>
      <c r="B150" s="6"/>
      <c r="C150" s="6" t="n">
        <v>11699</v>
      </c>
      <c r="D150" s="7" t="s">
        <v>255</v>
      </c>
      <c r="E150" s="6" t="n">
        <v>11699</v>
      </c>
      <c r="F150" s="6"/>
    </row>
    <row r="151" customFormat="false" ht="12.75" hidden="false" customHeight="true" outlineLevel="0" collapsed="false">
      <c r="A151" s="11" t="s">
        <v>61</v>
      </c>
      <c r="B151" s="11"/>
      <c r="C151" s="11"/>
      <c r="D151" s="11"/>
      <c r="E151" s="18" t="n">
        <f aca="false">SUM(E144:E150)</f>
        <v>96831</v>
      </c>
      <c r="F151" s="6"/>
    </row>
    <row r="152" customFormat="false" ht="12.75" hidden="false" customHeight="false" outlineLevel="0" collapsed="false">
      <c r="A152" s="7"/>
      <c r="B152" s="6"/>
      <c r="C152" s="6"/>
      <c r="D152" s="7"/>
      <c r="E152" s="6"/>
      <c r="F152" s="6"/>
    </row>
    <row r="153" customFormat="false" ht="12.75" hidden="false" customHeight="false" outlineLevel="0" collapsed="false">
      <c r="A153" s="6"/>
      <c r="B153" s="6"/>
      <c r="C153" s="6"/>
      <c r="D153" s="7"/>
      <c r="E153" s="6"/>
      <c r="F153" s="6"/>
    </row>
    <row r="154" customFormat="false" ht="25.5" hidden="false" customHeight="false" outlineLevel="0" collapsed="false">
      <c r="A154" s="6" t="s">
        <v>256</v>
      </c>
      <c r="B154" s="10" t="s">
        <v>114</v>
      </c>
      <c r="C154" s="6" t="n">
        <v>10973</v>
      </c>
      <c r="D154" s="7" t="s">
        <v>257</v>
      </c>
      <c r="E154" s="6" t="n">
        <v>44000</v>
      </c>
      <c r="F154" s="6"/>
    </row>
    <row r="155" customFormat="false" ht="12.75" hidden="false" customHeight="false" outlineLevel="0" collapsed="false">
      <c r="A155" s="6"/>
      <c r="B155" s="10"/>
      <c r="C155" s="6"/>
      <c r="D155" s="7"/>
      <c r="E155" s="6"/>
      <c r="F155" s="6"/>
    </row>
    <row r="156" customFormat="false" ht="12.75" hidden="false" customHeight="false" outlineLevel="0" collapsed="false">
      <c r="A156" s="6"/>
      <c r="B156" s="10"/>
      <c r="C156" s="6"/>
      <c r="D156" s="7"/>
      <c r="E156" s="6"/>
      <c r="F156" s="6"/>
    </row>
    <row r="157" customFormat="false" ht="12.75" hidden="false" customHeight="false" outlineLevel="0" collapsed="false">
      <c r="A157" s="6"/>
      <c r="B157" s="10"/>
      <c r="C157" s="6"/>
      <c r="D157" s="7"/>
      <c r="E157" s="6"/>
      <c r="F157" s="6"/>
    </row>
    <row r="158" customFormat="false" ht="42" hidden="false" customHeight="true" outlineLevel="0" collapsed="false">
      <c r="A158" s="34" t="s">
        <v>61</v>
      </c>
      <c r="B158" s="34"/>
      <c r="C158" s="34"/>
      <c r="D158" s="34"/>
      <c r="E158" s="35" t="n">
        <f aca="false">SUM(E154:E157,E151,E139,E116,E82,E60,E46,E39,E16)</f>
        <v>1486954</v>
      </c>
      <c r="F158" s="6"/>
    </row>
    <row r="159" customFormat="false" ht="12.75" hidden="false" customHeight="false" outlineLevel="0" collapsed="false">
      <c r="A159" s="6"/>
      <c r="B159" s="6"/>
      <c r="C159" s="6"/>
      <c r="D159" s="7"/>
      <c r="E159" s="6"/>
      <c r="F159" s="6"/>
    </row>
    <row r="160" customFormat="false" ht="12.75" hidden="false" customHeight="false" outlineLevel="0" collapsed="false">
      <c r="A160" s="6"/>
      <c r="B160" s="6"/>
      <c r="C160" s="6"/>
      <c r="D160" s="7"/>
      <c r="E160" s="6"/>
      <c r="F160" s="6"/>
    </row>
    <row r="161" customFormat="false" ht="12.75" hidden="false" customHeight="false" outlineLevel="0" collapsed="false">
      <c r="A161" s="6"/>
      <c r="B161" s="6"/>
      <c r="C161" s="6"/>
      <c r="D161" s="7"/>
      <c r="E161" s="6"/>
      <c r="F161" s="6"/>
    </row>
    <row r="162" customFormat="false" ht="12.75" hidden="false" customHeight="false" outlineLevel="0" collapsed="false">
      <c r="A162" s="6"/>
      <c r="B162" s="6"/>
      <c r="C162" s="6"/>
      <c r="D162" s="7"/>
      <c r="E162" s="6"/>
      <c r="F162" s="6"/>
    </row>
    <row r="163" customFormat="false" ht="39.75" hidden="false" customHeight="true" outlineLevel="0" collapsed="false">
      <c r="A163" s="6"/>
      <c r="B163" s="6"/>
      <c r="C163" s="6"/>
      <c r="D163" s="6"/>
      <c r="E163" s="6"/>
      <c r="F163" s="6"/>
      <c r="I163" s="7"/>
    </row>
    <row r="164" customFormat="false" ht="22.5" hidden="false" customHeight="true" outlineLevel="0" collapsed="false">
      <c r="A164" s="6"/>
      <c r="B164" s="6"/>
      <c r="C164" s="6"/>
      <c r="D164" s="6"/>
      <c r="E164" s="10"/>
      <c r="F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2.75" hidden="false" customHeight="false" outlineLevel="0" collapsed="false">
      <c r="A169" s="6"/>
      <c r="B169" s="6"/>
      <c r="C169" s="6"/>
      <c r="D169" s="7"/>
      <c r="E169" s="10"/>
      <c r="F169" s="6"/>
    </row>
    <row r="170" customFormat="false" ht="12.75" hidden="false" customHeight="false" outlineLevel="0" collapsed="false">
      <c r="A170" s="6"/>
      <c r="B170" s="6"/>
      <c r="C170" s="6"/>
      <c r="D170" s="7"/>
      <c r="E170" s="6"/>
      <c r="F170" s="6"/>
    </row>
    <row r="171" customFormat="false" ht="12.75" hidden="false" customHeight="false" outlineLevel="0" collapsed="false">
      <c r="A171" s="6"/>
      <c r="B171" s="6"/>
      <c r="C171" s="6"/>
      <c r="D171" s="7"/>
      <c r="E171" s="6"/>
      <c r="F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2.75" hidden="false" customHeight="false" outlineLevel="0" collapsed="false">
      <c r="A173" s="6"/>
      <c r="B173" s="6"/>
      <c r="C173" s="6"/>
      <c r="D173" s="7"/>
      <c r="E173" s="6"/>
      <c r="F173" s="6"/>
    </row>
    <row r="174" customFormat="false" ht="12.75" hidden="false" customHeight="false" outlineLevel="0" collapsed="false">
      <c r="A174" s="6"/>
      <c r="B174" s="6"/>
      <c r="C174" s="6"/>
      <c r="D174" s="7"/>
      <c r="E174" s="6"/>
      <c r="F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27" hidden="false" customHeight="false" outlineLevel="0" collapsed="false">
      <c r="A179" s="36"/>
      <c r="B179" s="10"/>
      <c r="C179" s="10"/>
      <c r="D179" s="10"/>
      <c r="E179" s="6"/>
      <c r="F179" s="6"/>
    </row>
    <row r="180" customFormat="false" ht="25.5" hidden="false" customHeight="false" outlineLevel="0" collapsed="false">
      <c r="A180" s="37"/>
      <c r="B180" s="37"/>
      <c r="C180" s="37"/>
      <c r="D180" s="37"/>
      <c r="E180" s="6"/>
      <c r="F180" s="6"/>
    </row>
    <row r="181" customFormat="false" ht="38.25" hidden="false" customHeight="true" outlineLevel="0" collapsed="false">
      <c r="A181" s="37"/>
      <c r="B181" s="37"/>
      <c r="C181" s="37"/>
      <c r="D181" s="37"/>
      <c r="E181" s="6"/>
      <c r="F181" s="10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2.75" hidden="false" customHeight="false" outlineLevel="0" collapsed="false">
      <c r="A183" s="7"/>
      <c r="B183" s="6"/>
      <c r="C183" s="6"/>
      <c r="D183" s="7"/>
      <c r="E183" s="6"/>
      <c r="F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2.75" hidden="false" customHeight="false" outlineLevel="0" collapsed="false">
      <c r="A185" s="7"/>
      <c r="B185" s="6"/>
      <c r="C185" s="6"/>
      <c r="D185" s="7"/>
      <c r="E185" s="6"/>
      <c r="F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2.75" hidden="false" customHeight="false" outlineLevel="0" collapsed="false">
      <c r="A187" s="7"/>
      <c r="B187" s="6"/>
      <c r="C187" s="6"/>
      <c r="D187" s="7"/>
      <c r="E187" s="6"/>
      <c r="F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2.75" hidden="false" customHeight="false" outlineLevel="0" collapsed="false">
      <c r="A189" s="6"/>
      <c r="B189" s="6"/>
      <c r="C189" s="6"/>
      <c r="D189" s="7"/>
      <c r="E189" s="6"/>
      <c r="F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2.75" hidden="false" customHeight="false" outlineLevel="0" collapsed="false">
      <c r="A191" s="7"/>
      <c r="B191" s="6"/>
      <c r="C191" s="6"/>
      <c r="D191" s="7"/>
      <c r="E191" s="6"/>
      <c r="F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2.75" hidden="false" customHeight="false" outlineLevel="0" collapsed="false">
      <c r="A193" s="6"/>
      <c r="B193" s="6"/>
      <c r="C193" s="6"/>
      <c r="D193" s="7"/>
      <c r="E193" s="6"/>
      <c r="F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2.75" hidden="false" customHeight="false" outlineLevel="0" collapsed="false">
      <c r="A195" s="6"/>
      <c r="B195" s="6"/>
      <c r="C195" s="6"/>
      <c r="D195" s="7"/>
      <c r="E195" s="6"/>
      <c r="F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2.75" hidden="false" customHeight="false" outlineLevel="0" collapsed="false">
      <c r="A197" s="7"/>
      <c r="B197" s="6"/>
      <c r="C197" s="6"/>
      <c r="D197" s="7"/>
      <c r="E197" s="6"/>
      <c r="F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2.75" hidden="false" customHeight="false" outlineLevel="0" collapsed="false">
      <c r="A199" s="7"/>
      <c r="B199" s="6"/>
      <c r="C199" s="6"/>
      <c r="D199" s="6"/>
      <c r="E199" s="6"/>
      <c r="F199" s="6"/>
    </row>
    <row r="200" customFormat="false" ht="12.75" hidden="false" customHeight="false" outlineLevel="0" collapsed="false">
      <c r="A200" s="6"/>
      <c r="B200" s="6"/>
      <c r="C200" s="6"/>
      <c r="D200" s="6"/>
      <c r="E200" s="10"/>
      <c r="F200" s="6"/>
    </row>
    <row r="201" customFormat="false" ht="25.5" hidden="false" customHeight="false" outlineLevel="0" collapsed="false">
      <c r="A201" s="6"/>
      <c r="D201" s="6"/>
      <c r="E201" s="37"/>
      <c r="F201" s="6"/>
    </row>
    <row r="202" customFormat="false" ht="25.5" hidden="false" customHeight="false" outlineLevel="0" collapsed="false">
      <c r="A202" s="6"/>
      <c r="D202" s="6"/>
      <c r="E202" s="37"/>
      <c r="F202" s="6"/>
    </row>
    <row r="203" customFormat="false" ht="12.75" hidden="false" customHeight="false" outlineLevel="0" collapsed="false">
      <c r="A203" s="6"/>
      <c r="D203" s="6"/>
      <c r="E203" s="6"/>
      <c r="F203" s="6"/>
    </row>
    <row r="204" customFormat="false" ht="12.75" hidden="false" customHeight="false" outlineLevel="0" collapsed="false">
      <c r="D204" s="6"/>
      <c r="E204" s="6"/>
      <c r="F204" s="6"/>
    </row>
    <row r="205" customFormat="false" ht="12.75" hidden="false" customHeight="false" outlineLevel="0" collapsed="false">
      <c r="D205" s="6"/>
      <c r="E205" s="6"/>
      <c r="F205" s="6"/>
    </row>
    <row r="206" customFormat="false" ht="12.75" hidden="false" customHeight="false" outlineLevel="0" collapsed="false">
      <c r="D206" s="6"/>
      <c r="E206" s="6"/>
      <c r="F206" s="6"/>
    </row>
    <row r="207" customFormat="false" ht="12.75" hidden="false" customHeight="true" outlineLevel="0" collapsed="false">
      <c r="D207" s="6"/>
      <c r="E207" s="6"/>
      <c r="F207" s="6"/>
    </row>
    <row r="208" customFormat="false" ht="12.75" hidden="false" customHeight="true" outlineLevel="0" collapsed="false">
      <c r="D208" s="6"/>
      <c r="E208" s="6"/>
      <c r="F208" s="6"/>
    </row>
    <row r="209" customFormat="false" ht="12.75" hidden="false" customHeight="false" outlineLevel="0" collapsed="false">
      <c r="D209" s="6"/>
      <c r="E209" s="6"/>
      <c r="F209" s="6"/>
    </row>
    <row r="210" customFormat="false" ht="12.75" hidden="false" customHeight="false" outlineLevel="0" collapsed="false">
      <c r="D210" s="6"/>
      <c r="E210" s="6"/>
      <c r="F210" s="6"/>
    </row>
    <row r="211" customFormat="false" ht="12.75" hidden="false" customHeight="false" outlineLevel="0" collapsed="false">
      <c r="D211" s="6"/>
      <c r="E211" s="6"/>
      <c r="F211" s="6"/>
    </row>
    <row r="212" customFormat="false" ht="12.75" hidden="false" customHeight="false" outlineLevel="0" collapsed="false">
      <c r="D212" s="6"/>
      <c r="E212" s="6"/>
      <c r="F212" s="6"/>
    </row>
    <row r="213" customFormat="false" ht="12.75" hidden="false" customHeight="false" outlineLevel="0" collapsed="false">
      <c r="D213" s="6"/>
      <c r="E213" s="6"/>
      <c r="F213" s="6"/>
    </row>
    <row r="214" customFormat="false" ht="12.75" hidden="false" customHeight="false" outlineLevel="0" collapsed="false">
      <c r="D214" s="6"/>
      <c r="E214" s="6"/>
      <c r="F214" s="6"/>
    </row>
    <row r="215" customFormat="false" ht="12.75" hidden="false" customHeight="false" outlineLevel="0" collapsed="false">
      <c r="D215" s="6"/>
      <c r="E215" s="6"/>
      <c r="F215" s="6"/>
    </row>
    <row r="216" customFormat="false" ht="12.75" hidden="false" customHeight="false" outlineLevel="0" collapsed="false">
      <c r="D216" s="6"/>
      <c r="E216" s="6"/>
      <c r="F216" s="6"/>
    </row>
    <row r="217" customFormat="false" ht="12.75" hidden="false" customHeight="false" outlineLevel="0" collapsed="false">
      <c r="D217" s="6"/>
      <c r="E217" s="6"/>
      <c r="F217" s="6"/>
    </row>
    <row r="218" customFormat="false" ht="12.75" hidden="false" customHeight="false" outlineLevel="0" collapsed="false">
      <c r="D218" s="6"/>
      <c r="E218" s="6"/>
      <c r="F218" s="6"/>
    </row>
    <row r="219" customFormat="false" ht="12.75" hidden="false" customHeight="false" outlineLevel="0" collapsed="false">
      <c r="D219" s="6"/>
      <c r="E219" s="6"/>
      <c r="F219" s="6"/>
    </row>
    <row r="220" customFormat="false" ht="12.75" hidden="false" customHeight="false" outlineLevel="0" collapsed="false">
      <c r="D220" s="6"/>
      <c r="E220" s="6"/>
      <c r="F220" s="6"/>
    </row>
    <row r="221" customFormat="false" ht="12.75" hidden="false" customHeight="false" outlineLevel="0" collapsed="false">
      <c r="D221" s="6"/>
      <c r="E221" s="6"/>
      <c r="F221" s="6"/>
    </row>
    <row r="222" customFormat="false" ht="12.75" hidden="false" customHeight="false" outlineLevel="0" collapsed="false">
      <c r="D222" s="6"/>
      <c r="F222" s="6"/>
    </row>
    <row r="223" customFormat="false" ht="12.75" hidden="false" customHeight="false" outlineLevel="0" collapsed="false">
      <c r="D223" s="6"/>
      <c r="F223" s="6"/>
    </row>
    <row r="224" customFormat="false" ht="12.75" hidden="false" customHeight="false" outlineLevel="0" collapsed="false">
      <c r="D224" s="6"/>
      <c r="F224" s="6"/>
    </row>
    <row r="225" customFormat="false" ht="12.75" hidden="false" customHeight="false" outlineLevel="0" collapsed="false">
      <c r="D225" s="6"/>
      <c r="F225" s="6"/>
    </row>
    <row r="226" customFormat="false" ht="12.75" hidden="false" customHeight="false" outlineLevel="0" collapsed="false">
      <c r="D226" s="6"/>
      <c r="F226" s="6"/>
    </row>
    <row r="227" customFormat="false" ht="12.75" hidden="false" customHeight="false" outlineLevel="0" collapsed="false">
      <c r="D227" s="6"/>
      <c r="F227" s="6"/>
    </row>
    <row r="228" customFormat="false" ht="12.75" hidden="false" customHeight="false" outlineLevel="0" collapsed="false">
      <c r="D228" s="6"/>
      <c r="F228" s="6"/>
    </row>
    <row r="229" customFormat="false" ht="12.75" hidden="false" customHeight="false" outlineLevel="0" collapsed="false">
      <c r="D229" s="6"/>
      <c r="F229" s="6"/>
    </row>
    <row r="230" customFormat="false" ht="12.75" hidden="false" customHeight="false" outlineLevel="0" collapsed="false">
      <c r="D230" s="6"/>
      <c r="F230" s="6"/>
    </row>
    <row r="231" customFormat="false" ht="12.75" hidden="false" customHeight="false" outlineLevel="0" collapsed="false">
      <c r="D231" s="6"/>
      <c r="F231" s="6"/>
    </row>
    <row r="232" customFormat="false" ht="12.75" hidden="false" customHeight="false" outlineLevel="0" collapsed="false">
      <c r="D232" s="6"/>
      <c r="F232" s="6"/>
    </row>
    <row r="233" customFormat="false" ht="12.75" hidden="false" customHeight="false" outlineLevel="0" collapsed="false">
      <c r="D233" s="6"/>
      <c r="F233" s="6"/>
    </row>
    <row r="234" customFormat="false" ht="12.75" hidden="false" customHeight="false" outlineLevel="0" collapsed="false">
      <c r="D234" s="6"/>
    </row>
    <row r="235" customFormat="false" ht="12.75" hidden="false" customHeight="false" outlineLevel="0" collapsed="false">
      <c r="D235" s="6"/>
    </row>
    <row r="236" customFormat="false" ht="12.75" hidden="false" customHeight="false" outlineLevel="0" collapsed="false">
      <c r="D236" s="6"/>
    </row>
    <row r="237" customFormat="false" ht="12.75" hidden="false" customHeight="false" outlineLevel="0" collapsed="false">
      <c r="D237" s="6"/>
    </row>
    <row r="238" customFormat="false" ht="12.75" hidden="false" customHeight="false" outlineLevel="0" collapsed="false">
      <c r="D238" s="6"/>
    </row>
    <row r="239" customFormat="false" ht="12.75" hidden="false" customHeight="false" outlineLevel="0" collapsed="false">
      <c r="D239" s="6"/>
    </row>
    <row r="240" customFormat="false" ht="12.75" hidden="false" customHeight="false" outlineLevel="0" collapsed="false">
      <c r="D240" s="6"/>
    </row>
    <row r="241" customFormat="false" ht="12.75" hidden="false" customHeight="false" outlineLevel="0" collapsed="false">
      <c r="D241" s="6"/>
    </row>
    <row r="242" customFormat="false" ht="12.75" hidden="false" customHeight="false" outlineLevel="0" collapsed="false">
      <c r="D242" s="6"/>
    </row>
    <row r="243" customFormat="false" ht="12.75" hidden="false" customHeight="false" outlineLevel="0" collapsed="false">
      <c r="D243" s="6"/>
    </row>
    <row r="244" customFormat="false" ht="12.75" hidden="false" customHeight="false" outlineLevel="0" collapsed="false">
      <c r="D244" s="6"/>
    </row>
    <row r="245" customFormat="false" ht="12.75" hidden="false" customHeight="false" outlineLevel="0" collapsed="false">
      <c r="D245" s="6"/>
    </row>
    <row r="246" customFormat="false" ht="12.75" hidden="false" customHeight="false" outlineLevel="0" collapsed="false">
      <c r="D246" s="6"/>
    </row>
    <row r="247" customFormat="false" ht="12.75" hidden="false" customHeight="false" outlineLevel="0" collapsed="false">
      <c r="D247" s="6"/>
    </row>
    <row r="248" customFormat="false" ht="12.75" hidden="false" customHeight="false" outlineLevel="0" collapsed="false">
      <c r="D248" s="6"/>
    </row>
    <row r="249" customFormat="false" ht="12.75" hidden="false" customHeight="false" outlineLevel="0" collapsed="false">
      <c r="D249" s="6"/>
    </row>
    <row r="250" customFormat="false" ht="12.75" hidden="false" customHeight="false" outlineLevel="0" collapsed="false">
      <c r="D250" s="6"/>
    </row>
    <row r="251" customFormat="false" ht="12.75" hidden="false" customHeight="false" outlineLevel="0" collapsed="false">
      <c r="D251" s="6"/>
    </row>
    <row r="252" customFormat="false" ht="12.75" hidden="false" customHeight="false" outlineLevel="0" collapsed="false">
      <c r="D252" s="6"/>
    </row>
    <row r="253" customFormat="false" ht="12.75" hidden="false" customHeight="false" outlineLevel="0" collapsed="false">
      <c r="D253" s="6"/>
    </row>
    <row r="254" customFormat="false" ht="12.75" hidden="false" customHeight="false" outlineLevel="0" collapsed="false">
      <c r="D254" s="6"/>
    </row>
    <row r="255" customFormat="false" ht="12.75" hidden="false" customHeight="false" outlineLevel="0" collapsed="false">
      <c r="D255" s="6"/>
    </row>
    <row r="256" customFormat="false" ht="12.75" hidden="false" customHeight="false" outlineLevel="0" collapsed="false">
      <c r="D256" s="6"/>
    </row>
    <row r="257" customFormat="false" ht="12.75" hidden="false" customHeight="false" outlineLevel="0" collapsed="false">
      <c r="D257" s="6"/>
    </row>
    <row r="258" customFormat="false" ht="12.75" hidden="false" customHeight="false" outlineLevel="0" collapsed="false">
      <c r="D258" s="6"/>
    </row>
    <row r="259" customFormat="false" ht="12.75" hidden="false" customHeight="false" outlineLevel="0" collapsed="false">
      <c r="D259" s="6"/>
    </row>
    <row r="260" customFormat="false" ht="12.75" hidden="false" customHeight="false" outlineLevel="0" collapsed="false">
      <c r="D260" s="6"/>
    </row>
  </sheetData>
  <mergeCells count="25">
    <mergeCell ref="A1:D2"/>
    <mergeCell ref="A4:D4"/>
    <mergeCell ref="A8:D8"/>
    <mergeCell ref="A10:D10"/>
    <mergeCell ref="A20:D20"/>
    <mergeCell ref="A21:D21"/>
    <mergeCell ref="A27:E27"/>
    <mergeCell ref="A31:E31"/>
    <mergeCell ref="A35:E35"/>
    <mergeCell ref="A39:D39"/>
    <mergeCell ref="A40:E40"/>
    <mergeCell ref="A46:D46"/>
    <mergeCell ref="A50:D50"/>
    <mergeCell ref="A60:D60"/>
    <mergeCell ref="A61:D61"/>
    <mergeCell ref="A62:D62"/>
    <mergeCell ref="A82:D82"/>
    <mergeCell ref="A84:D84"/>
    <mergeCell ref="A116:D116"/>
    <mergeCell ref="A118:D118"/>
    <mergeCell ref="A136:D136"/>
    <mergeCell ref="A139:D139"/>
    <mergeCell ref="A142:D142"/>
    <mergeCell ref="A151:D151"/>
    <mergeCell ref="A158:D158"/>
  </mergeCells>
  <hyperlinks>
    <hyperlink ref="D16" r:id="rId1" display="https://quickstep-spb.ru/catalog/laminat/laminat-quick-step-perspective-dub-belyy-lakir-uf915/?yclid=2688993846696117456"/>
    <hyperlink ref="D22" r:id="rId2" display="https://spb.leroymerlin.ru/product/oboi-pod-pokrasku-flizelinovye-vario-1-m-eco150-1003228-82044795/"/>
    <hyperlink ref="D23" r:id="rId3" display="https://spb2.tikkurila-shops.ru/sankt-peterburg/catalog/interior/joker-dzhoker/"/>
    <hyperlink ref="D24" r:id="rId4" display="https://leroymerlin.ru/product/fakturnaya-shtukaturka-maitre-deco-travertin-izvestkovaya-effekt-travertina-15-kg-82891089/"/>
    <hyperlink ref="D25" r:id="rId5" display="https://shop.italonceramica.ru/product/keramogranit-mezon-volnat-20kh120-610010000813/"/>
    <hyperlink ref="D26" r:id="rId6" display="https://spb.leroymerlin.ru/product/lak-po-kamnyu-neomid-13138332/"/>
    <hyperlink ref="D28" r:id="rId7" display="https://spb.leroymerlin.ru/product/oboi-pod-pokrasku-flizelinovye-vario-1-m-eco150-1003228-82044795/"/>
    <hyperlink ref="D30" r:id="rId8" display="https://shop.italonceramica.ru/product/keramogranit-mezon-volnat-20kh120-610010000813/"/>
    <hyperlink ref="D32" r:id="rId9" display="https://spb.leroymerlin.ru/product/oboi-pod-pokrasku-flizelinovye-vario-1-m-eco150-1003228-82044795/"/>
    <hyperlink ref="D33" r:id="rId10" display="https://spb2.tikkurila-shops.ru/sankt-peterburg/catalog/interior/joker-dzhoker/"/>
    <hyperlink ref="D34" r:id="rId11" display="https://spb2.tikkurila-shops.ru/sankt-peterburg/catalog/interior/joker-dzhoker/"/>
    <hyperlink ref="D36" r:id="rId12" display="https://spb.leroymerlin.ru/product/oboi-pod-pokrasku-flizelinovye-vario-1-m-eco150-1003228-82044795/"/>
    <hyperlink ref="D37" r:id="rId13" display="https://spb2.tikkurila-shops.ru/sankt-peterburg/catalog/interior/joker-dzhoker/"/>
    <hyperlink ref="D51" r:id="rId14" display="https://shop.italonceramica.ru/product/keramogranit-nl-vud-pepper-22-5kh90-610010000612/"/>
    <hyperlink ref="D53" r:id="rId15" display="https://eggerspb.ru/laminat-egger-dub-ripon-temnyy-kollekciya-pro-laminate-kingsize-32-klass-8-mm-epl013-germaniya"/>
    <hyperlink ref="D56" r:id="rId16" display="https://quickstep-spb.ru/catalog/laminat/laminat-quick-step-perspective-dub-belyy-lakir-uf915/?yclid=2688993846696117456"/>
    <hyperlink ref="D57" r:id="rId17" display="https://spb.kerama-marazzi.ru/catalog/keramicheskiy-granit/kamen/__sg457900r/"/>
    <hyperlink ref="D58" r:id="rId18" display="https://quickstep-spb.ru/catalog/laminat/laminat-quick-step-perspective-uf3831-dub-italyanskiy-svetlo-seryy/"/>
    <hyperlink ref="D63" r:id="rId19" display="https://maytoni.ru/products/dekorativnyy_svet/vstraivaemyy_svetilnik/dl015_6_l7w/"/>
    <hyperlink ref="D64" r:id="rId20" display="https://maytoni.ru/products/dekorativnyy_svet/vstraivaemyy_svetilnik/c049cl_1w/"/>
    <hyperlink ref="D65" r:id="rId21" display="https://maytoni.ru/products/dekorativnyy_svet/vstraivaemyy_svetilnik/dl023_2_01w/"/>
    <hyperlink ref="D66" r:id="rId22" display="https://www.vamsvet.ru/catalog/product/vstraivaemyy_svetilnik_lightstar_cardano_16_214018/"/>
    <hyperlink ref="D69" r:id="rId23" display="https://www.vamsvet.ru/catalog/product/podvesnaya_svetodiodnaya_lyustra_odeon_light_lesla_4730_54l/"/>
    <hyperlink ref="D70" r:id="rId24" display="https://www.vamsvet.ru/catalog/product/podvesnaya_lyustra_lussole_loft_koyukuk_lsp_8377/"/>
    <hyperlink ref="D72" r:id="rId25" display="https://www.vamsvet.ru/catalog/product/vstraivaemyy_svetilnik_lightstar_cardano_16_214028/"/>
    <hyperlink ref="D73" r:id="rId26" display="https://maytoni.ru/products/dekorativnyy_svet/vstraivaemyy_svetilnik/dl008_2_02_w/"/>
    <hyperlink ref="D74" r:id="rId27" display="https://www.vamsvet.ru/catalog/product/bra_lumion_astrid_4566_1w/"/>
    <hyperlink ref="D75" r:id="rId28" display="https://omnilux.ru/catalog/products/oml_05407_120_svetilnik_svetodiodnyy_omnilux_monteluro/"/>
    <hyperlink ref="D76" r:id="rId29" display="https://promelspb.ru/xcat/product/114481.html"/>
    <hyperlink ref="D77" r:id="rId30" display="https://leroymerlin.ru/product/nabor-svetodiodnoy-lenty-inspire-45735382/"/>
    <hyperlink ref="D80" r:id="rId31" display="https://www.gramercy-home.ru/cat/svet/nastolnye-lampy/TL096-1/"/>
    <hyperlink ref="D86" r:id="rId32" display="https://www.inmyroom.ru/products/1209428-uglovoj-divan-krovat-ruiz-serogo-cveta"/>
    <hyperlink ref="D87" r:id="rId33" display="https://www.divan.ru/product/divan-uglovoj-monti-155"/>
    <hyperlink ref="D88" r:id="rId34" location="/40-tonirovka-dub_venge/326-emal-grafitovyj_ral_7016" display="https://theidea.ru/tumby-pod-tv/3526-347327-tumba-na-cokole-vr8.html#/40-tonirovka-dub_venge/326-emal-grafitovyj_ral_7016"/>
    <hyperlink ref="D89" r:id="rId35" display="https://www.inmyroom.ru/products/448779-kreslo-peterhof"/>
    <hyperlink ref="D91" r:id="rId36" display="https://top-concept.ru/catalog/polubarnye_stulya/stul_polubarnyy_barkley_mikrovelyur_seryy/"/>
    <hyperlink ref="D92" r:id="rId37" display="https://deephouse.pro/barnye_stulya/stul-polubarnyy-keln-temno-zelenyy-barkhat-prostrochka-romb-nozhki-chernye/"/>
    <hyperlink ref="D93" r:id="rId38" display="https://thefields.ru/bar-chairs/half-chair-meribel-green-velvet/"/>
    <hyperlink ref="D95" r:id="rId39" display="https://top-concept.ru/catalog/stulya_i_kresla/stul_marcus_barkhat_belyy/"/>
    <hyperlink ref="D96" r:id="rId40" display="https://www.inmyroom.ru/products/1253224-stul-signal-sero-bezhevogo-cveta"/>
    <hyperlink ref="D98" r:id="rId41" display="https://unikamoblar.ru/johann"/>
    <hyperlink ref="D99" r:id="rId42" display="https://ogogo.ru/goods/z_289_melamine/"/>
    <hyperlink ref="D101" r:id="rId43" display="https://louvrehome.ru/products/sheron-silver"/>
    <hyperlink ref="D103" r:id="rId44" display="https://spb.ormatek.com/catalog/bed/product/krovat-como-2/180-200-tkan-velyur-forest-726-svetlo-bezhevyy/"/>
    <hyperlink ref="D104" r:id="rId45" display="https://www.askona.ru/krovati/luiza-grand-pm.htm?SELECTED_HASH_SIZE=180x200-ec835c43a497752f4ff681843e604c0d&amp;SELECTED_FABRIC_ID=1255829"/>
    <hyperlink ref="D105" r:id="rId46" display="https://www.inmyroom.ru/products/1064968-krovat-brachano-180h200-bezhevogo-cveta-s-podemnym-mekhanizmom"/>
    <hyperlink ref="D107" r:id="rId47" display="https://top-concept.ru/catalog/stulya_i_kresla/stul_william_s_podlokotnikami_romb_barkhat_pudrovyy_15_chernyy_konus/"/>
    <hyperlink ref="D109" r:id="rId48" display="https://www.inmyroom.ru/products/1113140-puf-kapri-2-svetlo-bezhevogo-cveta"/>
    <hyperlink ref="D111" r:id="rId49" display="https://www.instagram.com/p/CFuvU_HDCFr/"/>
    <hyperlink ref="D112" r:id="rId50" display="https://piterloft.ru/shop/pismennyj-stol-everglejs/"/>
    <hyperlink ref="D113" r:id="rId51" display="https://www.nextform.ru/katalog/korpusnaya-mebel/tumbi/tumba-toskana-prikrovatnaya-w6011-b/"/>
    <hyperlink ref="D114" r:id="rId52" display="https://4happyhome.ru/catalog/collections/chess/malyj-komod-chess-4/malyj-komod-chess-2-detail"/>
    <hyperlink ref="D119" r:id="rId53" display="https://spb.leroymerlin.ru/product/rozetka-vstraivaemaya-vlagozashchishchennaya-schneider-electric-etyud-s-zazemleniem-11300834/"/>
    <hyperlink ref="D121" r:id="rId54" display="https://spb.leroymerlin.ru/product/rozetka-kompyuternaya-vstraivaemaya-schneider-electric-w59-rj45-18799121/"/>
    <hyperlink ref="D122" r:id="rId55" display="https://spb.leroymerlin.ru/product/rozetka-dvoynaya-vstraivaemaya-schneider-electric-etyud-bez-zazemleniya-18036546/"/>
    <hyperlink ref="D124" r:id="rId56" display="https://spb.leroymerlin.ru/product/vyklyuchatel-vstraivaemyy-schneider-electric-w59-2-klavishi-s-podsvetkoy-18799025/"/>
    <hyperlink ref="D125" r:id="rId57" display="https://spb.leroymerlin.ru/product/vyklyuchatel-vstraivaemyy-schneider-electric-w59-1-klavisha-s-podsvetkoy-18799017/"/>
    <hyperlink ref="D126" r:id="rId58" display="https://spb.leroymerlin.ru/product/ramka-dlya-rozetok-i-vyklyuchateley-schneider-electric-w59-1-post-18799156/"/>
    <hyperlink ref="D131" r:id="rId59" display="https://spb.leroymerlin.ru/product/nagrevatelnyy-mat-dlya-teplogo-pola-equation-2-m-18877273/"/>
    <hyperlink ref="D132" r:id="rId60" display="https://spb.leroymerlin.ru/product/nagrevatelnyy-mat-dlya-teplogo-pola-teplolyuks-tropix-3-m-82149966/"/>
    <hyperlink ref="D133" r:id="rId61" display="https://spb.leroymerlin.ru/product/nagrevatelnyy-mat-dlya-teplogo-pola-teplolyuks-tropix-4-m-82149968/"/>
    <hyperlink ref="D134" r:id="rId62" display="https://spb.leroymerlin.ru/product/nagrevatelnyy-mat-dlya-teplogo-pola-devi-750-vt-14323450/"/>
    <hyperlink ref="D137" r:id="rId63" display="https://loten.ru/catalog/model-loten-42-v/"/>
    <hyperlink ref="D144" r:id="rId64" display="https://leroymerlin.ru/product/komplekt-installyaciya-solido-2-39418000-s-unitazom-bezobodkovym-i-knopkoy-81933256/"/>
    <hyperlink ref="D145" r:id="rId65" display="https://leroymerlin.ru/product/dushevaya-stoyka-esko-so-smesitelem-18870581/"/>
    <hyperlink ref="D146" r:id="rId66" display="https://gdematerial.ru/model/147843/"/>
    <hyperlink ref="D147" r:id="rId67" display="https://leroymerlin.ru/product/komplekt-dlya-dusha-gigienicheskiy-paini-aria-15610522/"/>
    <hyperlink ref="D148" r:id="rId68" display="https://leroymerlin.ru/product/vanna-ressa-chugun-170x70-sm-82619564/"/>
    <hyperlink ref="D150" r:id="rId69" display="https://www.dns-shop.ru/product/359c0d2568b43120/vodonagrevatel-gorenje-otg-50-sl-sim-b6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3:04:48Z</dcterms:created>
  <dc:creator>admin</dc:creator>
  <dc:description/>
  <dc:language>en-US</dc:language>
  <cp:lastModifiedBy>admin</cp:lastModifiedBy>
  <dcterms:modified xsi:type="dcterms:W3CDTF">2021-05-19T14:54:50Z</dcterms:modified>
  <cp:revision>0</cp:revision>
  <dc:subject/>
  <dc:title/>
</cp:coreProperties>
</file>